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02.04.2018   № 344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</t>
  </si>
  <si>
    <t xml:space="preserve"> на проведение капитального ремонта объектов культуры городских поселений Ленинградской области </t>
  </si>
  <si>
    <t xml:space="preserve"> 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поддержку граждан, нуждающихся в улучшении жилищных условий, путем предоставления социальных выплат и компенсации расходов, связанных с уплатой процентов по ипотечным жилищным кредитам</t>
  </si>
  <si>
    <t xml:space="preserve"> на жилье молодежи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финансовое обеспечение исполнения переданного полномочия по созданию условий для обеспечению поселений, входящих в состав муниципального района, услугами по организации досуга и услугами организаций культуры 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7593.3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17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18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1970.2</v>
      </c>
    </row>
    <row r="29" customFormat="false" ht="36" hidden="false" customHeight="true" outlineLevel="0" collapsed="false">
      <c r="A29" s="27" t="s">
        <v>38</v>
      </c>
      <c r="B29" s="28" t="s">
        <v>39</v>
      </c>
      <c r="C29" s="20" t="n">
        <v>26522.6</v>
      </c>
    </row>
    <row r="30" customFormat="false" ht="36.7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39.75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391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v>391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9622.2</v>
      </c>
    </row>
    <row r="41" customFormat="false" ht="38.25" hidden="false" customHeight="fals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v>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true" customHeight="true" outlineLevel="0" collapsed="false">
      <c r="A46" s="15" t="s">
        <v>72</v>
      </c>
      <c r="B46" s="16" t="s">
        <v>73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4</v>
      </c>
      <c r="B47" s="38" t="s">
        <v>75</v>
      </c>
      <c r="C47" s="20" t="n">
        <v>0</v>
      </c>
    </row>
    <row r="48" customFormat="false" ht="15" hidden="false" customHeight="true" outlineLevel="0" collapsed="false">
      <c r="A48" s="15" t="s">
        <v>76</v>
      </c>
      <c r="B48" s="55" t="s">
        <v>77</v>
      </c>
      <c r="C48" s="17" t="n">
        <f aca="false">SUM(C49)</f>
        <v>134510.8</v>
      </c>
    </row>
    <row r="49" customFormat="false" ht="15" hidden="false" customHeight="true" outlineLevel="0" collapsed="false">
      <c r="A49" s="15" t="s">
        <v>78</v>
      </c>
      <c r="B49" s="56" t="s">
        <v>79</v>
      </c>
      <c r="C49" s="17" t="n">
        <f aca="false">C50+C53+C63+C65</f>
        <v>134510.8</v>
      </c>
    </row>
    <row r="50" customFormat="false" ht="16.5" hidden="false" customHeight="true" outlineLevel="0" collapsed="false">
      <c r="A50" s="18" t="s">
        <v>80</v>
      </c>
      <c r="B50" s="57" t="s">
        <v>81</v>
      </c>
      <c r="C50" s="20" t="n">
        <f aca="false">SUM(C51:C52)</f>
        <v>52782.5</v>
      </c>
    </row>
    <row r="51" customFormat="false" ht="15" hidden="false" customHeight="true" outlineLevel="0" collapsed="false">
      <c r="A51" s="18" t="s">
        <v>82</v>
      </c>
      <c r="B51" s="57" t="s">
        <v>83</v>
      </c>
      <c r="C51" s="58" t="n">
        <v>47188.3</v>
      </c>
    </row>
    <row r="52" customFormat="false" ht="16.5" hidden="false" customHeight="true" outlineLevel="0" collapsed="false">
      <c r="A52" s="18"/>
      <c r="B52" s="57" t="s">
        <v>84</v>
      </c>
      <c r="C52" s="58" t="n">
        <v>5594.2</v>
      </c>
    </row>
    <row r="53" customFormat="false" ht="16.5" hidden="false" customHeight="true" outlineLevel="0" collapsed="false">
      <c r="A53" s="18" t="s">
        <v>85</v>
      </c>
      <c r="B53" s="57" t="s">
        <v>86</v>
      </c>
      <c r="C53" s="20" t="n">
        <f aca="false">SUM(C54:C62)</f>
        <v>62148.9</v>
      </c>
    </row>
    <row r="54" customFormat="false" ht="23.25" hidden="false" customHeight="true" outlineLevel="0" collapsed="false">
      <c r="A54" s="18" t="s">
        <v>82</v>
      </c>
      <c r="B54" s="57" t="s">
        <v>87</v>
      </c>
      <c r="C54" s="59" t="n">
        <v>15848.1</v>
      </c>
    </row>
    <row r="55" customFormat="false" ht="23.25" hidden="false" customHeight="true" outlineLevel="0" collapsed="false">
      <c r="A55" s="18"/>
      <c r="B55" s="57" t="s">
        <v>88</v>
      </c>
      <c r="C55" s="59" t="n">
        <v>1714.8</v>
      </c>
    </row>
    <row r="56" customFormat="false" ht="39.75" hidden="false" customHeight="true" outlineLevel="0" collapsed="false">
      <c r="A56" s="18"/>
      <c r="B56" s="57" t="s">
        <v>89</v>
      </c>
      <c r="C56" s="60" t="n">
        <v>10000</v>
      </c>
    </row>
    <row r="57" customFormat="false" ht="15.75" hidden="false" customHeight="true" outlineLevel="0" collapsed="false">
      <c r="A57" s="18"/>
      <c r="B57" s="57" t="s">
        <v>90</v>
      </c>
      <c r="C57" s="60" t="n">
        <f aca="false">250.9+15.4</f>
        <v>266.3</v>
      </c>
    </row>
    <row r="58" customFormat="false" ht="23.25" hidden="false" customHeight="true" outlineLevel="0" collapsed="false">
      <c r="A58" s="18"/>
      <c r="B58" s="57" t="s">
        <v>91</v>
      </c>
      <c r="C58" s="60" t="n">
        <v>1150.8</v>
      </c>
    </row>
    <row r="59" customFormat="false" ht="15" hidden="false" customHeight="true" outlineLevel="0" collapsed="false">
      <c r="A59" s="18"/>
      <c r="B59" s="57" t="s">
        <v>92</v>
      </c>
      <c r="C59" s="60" t="n">
        <v>9637.2</v>
      </c>
    </row>
    <row r="60" customFormat="false" ht="25.5" hidden="false" customHeight="true" outlineLevel="0" collapsed="false">
      <c r="A60" s="18"/>
      <c r="B60" s="57" t="s">
        <v>93</v>
      </c>
      <c r="C60" s="60" t="n">
        <v>21634.6</v>
      </c>
    </row>
    <row r="61" customFormat="false" ht="38.25" hidden="false" customHeight="true" outlineLevel="0" collapsed="false">
      <c r="A61" s="18"/>
      <c r="B61" s="57" t="s">
        <v>94</v>
      </c>
      <c r="C61" s="60" t="n">
        <v>948.5</v>
      </c>
    </row>
    <row r="62" customFormat="false" ht="18.75" hidden="false" customHeight="true" outlineLevel="0" collapsed="false">
      <c r="A62" s="18"/>
      <c r="B62" s="57" t="s">
        <v>95</v>
      </c>
      <c r="C62" s="60" t="n">
        <v>948.6</v>
      </c>
    </row>
    <row r="63" customFormat="false" ht="15" hidden="false" customHeight="true" outlineLevel="0" collapsed="false">
      <c r="A63" s="18" t="s">
        <v>96</v>
      </c>
      <c r="B63" s="57" t="s">
        <v>97</v>
      </c>
      <c r="C63" s="61" t="n">
        <f aca="false">SUM(C64)</f>
        <v>1882.2</v>
      </c>
    </row>
    <row r="64" customFormat="false" ht="14.25" hidden="false" customHeight="true" outlineLevel="0" collapsed="false">
      <c r="A64" s="18" t="s">
        <v>82</v>
      </c>
      <c r="B64" s="57" t="s">
        <v>98</v>
      </c>
      <c r="C64" s="59" t="n">
        <f aca="false">1736.3+145.9</f>
        <v>1882.2</v>
      </c>
    </row>
    <row r="65" customFormat="false" ht="15.75" hidden="false" customHeight="true" outlineLevel="0" collapsed="false">
      <c r="A65" s="18" t="s">
        <v>99</v>
      </c>
      <c r="B65" s="57" t="s">
        <v>100</v>
      </c>
      <c r="C65" s="61" t="n">
        <f aca="false">SUM(C66:C68)</f>
        <v>17697.2</v>
      </c>
    </row>
    <row r="66" customFormat="false" ht="27" hidden="false" customHeight="true" outlineLevel="0" collapsed="false">
      <c r="A66" s="62" t="s">
        <v>82</v>
      </c>
      <c r="B66" s="63" t="s">
        <v>101</v>
      </c>
      <c r="C66" s="64" t="n">
        <v>1265.1</v>
      </c>
    </row>
    <row r="67" customFormat="false" ht="36" hidden="false" customHeight="true" outlineLevel="0" collapsed="false">
      <c r="A67" s="62"/>
      <c r="B67" s="63" t="s">
        <v>102</v>
      </c>
      <c r="C67" s="65" t="n">
        <v>584</v>
      </c>
    </row>
    <row r="68" customFormat="false" ht="16.5" hidden="false" customHeight="true" outlineLevel="0" collapsed="false">
      <c r="A68" s="62"/>
      <c r="B68" s="63" t="s">
        <v>103</v>
      </c>
      <c r="C68" s="65" t="n">
        <f aca="false">7761+8087.1</f>
        <v>15848.1</v>
      </c>
    </row>
    <row r="69" s="68" customFormat="true" ht="18" hidden="false" customHeight="true" outlineLevel="0" collapsed="false">
      <c r="A69" s="66" t="s">
        <v>104</v>
      </c>
      <c r="B69" s="66"/>
      <c r="C69" s="67" t="n">
        <f aca="false">C48+C17</f>
        <v>282104.1</v>
      </c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  <row r="73" customFormat="false" ht="12.75" hidden="false" customHeight="false" outlineLevel="0" collapsed="false">
      <c r="C73" s="69"/>
    </row>
    <row r="74" customFormat="false" ht="12.75" hidden="false" customHeight="false" outlineLevel="0" collapsed="false">
      <c r="C74" s="69"/>
    </row>
  </sheetData>
  <mergeCells count="6"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4-05T13:16:45Z</cp:lastPrinted>
  <dcterms:modified xsi:type="dcterms:W3CDTF">2018-04-05T13:16:49Z</dcterms:modified>
  <cp:revision>0</cp:revision>
  <dc:subject/>
  <dc:title/>
</cp:coreProperties>
</file>