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24.04.2018   № 347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6819.9000000001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4692.8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4692.8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19270.0000000001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286941.7+C21+C24)</f>
        <v>-301634.5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(257777.1+32202.8+2524+14.4+21167.3)+76-C22-C25</f>
        <v>320904.5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5T07:08:03Z</cp:lastPrinted>
  <dcterms:modified xsi:type="dcterms:W3CDTF">2018-04-25T07:08:08Z</dcterms:modified>
  <cp:revision>0</cp:revision>
  <dc:subject/>
  <dc:title/>
</cp:coreProperties>
</file>