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6.06.2018   № 36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6828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22775.2+C21+C24)</f>
        <v>-337468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49604.1-C22-C25</f>
        <v>35674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6-27T09:08:47Z</cp:lastPrinted>
  <dcterms:modified xsi:type="dcterms:W3CDTF">2018-06-27T09:09:00Z</dcterms:modified>
  <cp:revision>0</cp:revision>
  <dc:subject/>
  <dc:title/>
</cp:coreProperties>
</file>