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8.09.2018  № 376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6828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32175.2+795.5+C21+C24)</f>
        <v>-347663.5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59004.1+795.5-C22-C25</f>
        <v>366942.5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0-02T08:55:11Z</cp:lastPrinted>
  <dcterms:modified xsi:type="dcterms:W3CDTF">2018-10-02T08:55:18Z</dcterms:modified>
  <cp:revision>0</cp:revision>
  <dc:subject/>
  <dc:title/>
</cp:coreProperties>
</file>