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 12.12.2018 № 394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2450.5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0314.5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f aca="false">14692.8-499-699.4+24.6-3031.8+235+77+193.7-678.4</f>
        <v>10314.5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24" t="n">
        <v>-7142.9</v>
      </c>
      <c r="E25" s="30"/>
    </row>
    <row r="26" customFormat="false" ht="33" hidden="false" customHeight="true" outlineLevel="0" collapsed="false">
      <c r="A26" s="31" t="s">
        <v>31</v>
      </c>
      <c r="B26" s="26" t="s">
        <v>32</v>
      </c>
      <c r="C26" s="20" t="n">
        <f aca="false">C27+C28</f>
        <v>19278.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2" t="n">
        <f aca="false">-(347545+C21+C24)</f>
        <v>-357859.5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2" t="n">
        <f aca="false">369995.5-C22-C25</f>
        <v>377138.4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А. Семенова</cp:lastModifiedBy>
  <cp:lastPrinted>2018-12-17T08:32:22Z</cp:lastPrinted>
  <dcterms:modified xsi:type="dcterms:W3CDTF">2018-12-17T08:32:26Z</dcterms:modified>
  <cp:revision>0</cp:revision>
  <dc:subject/>
  <dc:title/>
</cp:coreProperties>
</file>