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25.12.2018   №  407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18199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6063.9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f aca="false">14692.8-499-699.4+24.6-3031.8+235+77+193.7-678.4-156.1-1396.6-2697.9</f>
        <v>6063.9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false" customHeight="false" outlineLevel="0" collapsed="false">
      <c r="A25" s="28" t="s">
        <v>29</v>
      </c>
      <c r="B25" s="23" t="s">
        <v>30</v>
      </c>
      <c r="C25" s="24" t="n">
        <v>-7142.9</v>
      </c>
      <c r="E25" s="30"/>
    </row>
    <row r="26" customFormat="false" ht="33" hidden="false" customHeight="true" outlineLevel="0" collapsed="false">
      <c r="A26" s="31" t="s">
        <v>31</v>
      </c>
      <c r="B26" s="26" t="s">
        <v>32</v>
      </c>
      <c r="C26" s="20" t="n">
        <f aca="false">C27+C28</f>
        <v>19278.9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2" t="n">
        <f aca="false">-(348095-374.1-60.6+C21+C24)</f>
        <v>-353724.2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2" t="n">
        <f aca="false">366294.9-374.1-60.6-C22-C25</f>
        <v>373003.1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9-01-17T11:30:09Z</cp:lastPrinted>
  <dcterms:modified xsi:type="dcterms:W3CDTF">2019-01-17T11:32:39Z</dcterms:modified>
  <cp:revision>0</cp:revision>
  <dc:subject/>
  <dc:title/>
</cp:coreProperties>
</file>