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5.12.2016 г. № 232-гсд</t>
  </si>
  <si>
    <t xml:space="preserve">(в редакции решения совета депутатов от  25.04.2017 № 260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7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8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2465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3623.2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3623.2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15985.6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239510.7+C21+C24)</f>
        <v>-253133.9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261976.6-C22-C25</f>
        <v>269119.5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28T12:24:10Z</cp:lastPrinted>
  <dcterms:modified xsi:type="dcterms:W3CDTF">2017-04-28T12:25:10Z</dcterms:modified>
  <cp:revision>0</cp:revision>
  <dc:subject/>
  <dc:title/>
</cp:coreProperties>
</file>