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5.12.2016 г. № 232-гсд</t>
  </si>
  <si>
    <t xml:space="preserve">(в редакции решения совета депутатов от  29.08.2017  № 289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7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8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2465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3623.2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3623.2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15985.6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317026.1+C21+C24)</f>
        <v>-330649.3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339492-C22-C25</f>
        <v>346634.9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31T09:06:05Z</cp:lastPrinted>
  <dcterms:modified xsi:type="dcterms:W3CDTF">2017-08-31T09:06:08Z</dcterms:modified>
  <cp:revision>0</cp:revision>
  <dc:subject/>
  <dc:title/>
</cp:coreProperties>
</file>