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31.10.2017   № 305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0331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3851.6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321240.1+C21+C24)</f>
        <v>-334863.3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341572-C22-C25</f>
        <v>348714.9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01T12:02:36Z</cp:lastPrinted>
  <dcterms:modified xsi:type="dcterms:W3CDTF">2017-11-01T12:02:49Z</dcterms:modified>
  <cp:revision>0</cp:revision>
  <dc:subject/>
  <dc:title/>
</cp:coreProperties>
</file>