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5.12.2016   № 232-гсд</t>
  </si>
  <si>
    <t xml:space="preserve">(в редакции решения совета депутатов от  28.11.2017  № 315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7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8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19658.13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3623.2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3623.2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13177.83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323675.94+C21+C24)</f>
        <v>-337299.14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343334.07-C22-C25</f>
        <v>350476.97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9T11:37:28Z</cp:lastPrinted>
  <dcterms:modified xsi:type="dcterms:W3CDTF">2017-11-29T11:37:35Z</dcterms:modified>
  <cp:revision>0</cp:revision>
  <dc:subject/>
  <dc:title/>
</cp:coreProperties>
</file>