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19.12.2017  № 326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4666.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8185.79999999999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43078.4+C21+C24)</f>
        <v>-356701.6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57744.5-C22-C25</f>
        <v>364887.4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1-15T08:40:08Z</cp:lastPrinted>
  <dcterms:modified xsi:type="dcterms:W3CDTF">2018-01-15T08:40:11Z</dcterms:modified>
  <cp:revision>0</cp:revision>
  <dc:subject/>
  <dc:title/>
</cp:coreProperties>
</file>