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доходной части бюджета Сланцевского городского поселения на 01.04.2017 года.</t>
  </si>
  <si>
    <t xml:space="preserve">Приложение 1</t>
  </si>
  <si>
    <t xml:space="preserve">к пояснительной записке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6 г.</t>
  </si>
  <si>
    <t xml:space="preserve">Факт 1 кв.   2016 г.</t>
  </si>
  <si>
    <t xml:space="preserve">План 2017 г.</t>
  </si>
  <si>
    <t xml:space="preserve">План 1 кв.    2017 г.</t>
  </si>
  <si>
    <t xml:space="preserve">Факт 1 кв.   2017 г.</t>
  </si>
  <si>
    <t xml:space="preserve">рост "+", снижение "-"</t>
  </si>
  <si>
    <t xml:space="preserve">  % исполнения</t>
  </si>
  <si>
    <t xml:space="preserve">структура факт 2017</t>
  </si>
  <si>
    <t xml:space="preserve">факт 1 кв.2017 г. к плану 1 кв.2016 г.</t>
  </si>
  <si>
    <t xml:space="preserve">факт 1 кв.2017 г. к факту 1 кв.2016 г.</t>
  </si>
  <si>
    <t xml:space="preserve">к плану 2017 г.</t>
  </si>
  <si>
    <t xml:space="preserve">к плану       1 кв.    2017 г.</t>
  </si>
  <si>
    <t xml:space="preserve">к факту      1 кв. 2016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Доходы от экспл. и использ. имущ-ва автомоб.дорог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остатков межбюджетных трансфертов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8" min="6" style="1" width="10.85"/>
    <col collapsed="false" customWidth="false" hidden="false" outlineLevel="0" max="9" min="9" style="1" width="9.14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8" customFormat="tru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6" t="s">
        <v>1</v>
      </c>
      <c r="L1" s="7"/>
      <c r="M1" s="5"/>
    </row>
    <row r="2" customFormat="false" ht="15.75" hidden="false" customHeight="false" outlineLevel="0" collapsed="false">
      <c r="A2" s="9"/>
      <c r="B2" s="10"/>
      <c r="C2" s="10"/>
      <c r="D2" s="10"/>
      <c r="E2" s="10"/>
      <c r="F2" s="11"/>
      <c r="G2" s="11"/>
      <c r="H2" s="11"/>
      <c r="I2" s="11"/>
      <c r="J2" s="12"/>
      <c r="K2" s="6" t="s">
        <v>2</v>
      </c>
      <c r="L2" s="12"/>
      <c r="M2" s="13"/>
    </row>
    <row r="3" customFormat="fals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 t="s">
        <v>3</v>
      </c>
      <c r="I3" s="17" t="s">
        <v>4</v>
      </c>
      <c r="J3" s="18"/>
      <c r="K3" s="18"/>
      <c r="L3" s="18"/>
      <c r="M3" s="13"/>
    </row>
    <row r="4" customFormat="false" ht="26.25" hidden="false" customHeight="true" outlineLevel="0" collapsed="false">
      <c r="A4" s="19" t="s">
        <v>5</v>
      </c>
      <c r="B4" s="20" t="s">
        <v>6</v>
      </c>
      <c r="C4" s="21" t="s">
        <v>7</v>
      </c>
      <c r="D4" s="20" t="s">
        <v>8</v>
      </c>
      <c r="E4" s="20" t="s">
        <v>9</v>
      </c>
      <c r="F4" s="21" t="s">
        <v>10</v>
      </c>
      <c r="G4" s="22" t="s">
        <v>11</v>
      </c>
      <c r="H4" s="22"/>
      <c r="I4" s="23" t="s">
        <v>12</v>
      </c>
      <c r="J4" s="23"/>
      <c r="K4" s="23"/>
      <c r="L4" s="24" t="s">
        <v>13</v>
      </c>
      <c r="M4" s="24"/>
    </row>
    <row r="5" customFormat="false" ht="38.25" hidden="false" customHeight="false" outlineLevel="0" collapsed="false">
      <c r="A5" s="19"/>
      <c r="B5" s="20"/>
      <c r="C5" s="21"/>
      <c r="D5" s="20"/>
      <c r="E5" s="20"/>
      <c r="F5" s="21"/>
      <c r="G5" s="25" t="s">
        <v>14</v>
      </c>
      <c r="H5" s="26" t="s">
        <v>15</v>
      </c>
      <c r="I5" s="27" t="s">
        <v>16</v>
      </c>
      <c r="J5" s="28" t="s">
        <v>17</v>
      </c>
      <c r="K5" s="29" t="s">
        <v>18</v>
      </c>
      <c r="L5" s="30" t="s">
        <v>19</v>
      </c>
      <c r="M5" s="31" t="s">
        <v>20</v>
      </c>
    </row>
    <row r="6" customFormat="false" ht="12.75" hidden="false" customHeight="false" outlineLevel="0" collapsed="false">
      <c r="A6" s="32" t="s">
        <v>21</v>
      </c>
      <c r="B6" s="33" t="n">
        <v>44538.7</v>
      </c>
      <c r="C6" s="34" t="n">
        <v>8509.2</v>
      </c>
      <c r="D6" s="33" t="n">
        <v>43869.6</v>
      </c>
      <c r="E6" s="33" t="n">
        <v>8772.2</v>
      </c>
      <c r="F6" s="34" t="n">
        <v>9561.7</v>
      </c>
      <c r="G6" s="35" t="n">
        <f aca="false">F6-E6</f>
        <v>789.5</v>
      </c>
      <c r="H6" s="36" t="n">
        <f aca="false">F6-C6</f>
        <v>1052.5</v>
      </c>
      <c r="I6" s="37" t="n">
        <f aca="false">F6/D6*100</f>
        <v>21.7957309845542</v>
      </c>
      <c r="J6" s="38" t="n">
        <f aca="false">F6/E6*100</f>
        <v>109.000022799298</v>
      </c>
      <c r="K6" s="39" t="n">
        <f aca="false">F6/C6*100</f>
        <v>112.368965355145</v>
      </c>
      <c r="L6" s="40" t="n">
        <f aca="false">F6/$F$24*100</f>
        <v>25.9005336294932</v>
      </c>
      <c r="M6" s="41" t="n">
        <f aca="false">F6/$F$33*100</f>
        <v>15.5726744896214</v>
      </c>
    </row>
    <row r="7" customFormat="false" ht="12.75" hidden="false" customHeight="false" outlineLevel="0" collapsed="false">
      <c r="A7" s="32" t="s">
        <v>22</v>
      </c>
      <c r="B7" s="33" t="n">
        <v>4172.8</v>
      </c>
      <c r="C7" s="34" t="n">
        <v>810.7</v>
      </c>
      <c r="D7" s="33" t="n">
        <v>3812.8</v>
      </c>
      <c r="E7" s="33" t="n">
        <v>983.5</v>
      </c>
      <c r="F7" s="34" t="n">
        <v>823.8</v>
      </c>
      <c r="G7" s="35" t="n">
        <f aca="false">F7-E7</f>
        <v>-159.7</v>
      </c>
      <c r="H7" s="36" t="n">
        <f aca="false">F7-C7</f>
        <v>13.0999999999999</v>
      </c>
      <c r="I7" s="37" t="n">
        <f aca="false">F7/D7*100</f>
        <v>21.6061686949224</v>
      </c>
      <c r="J7" s="38" t="n">
        <f aca="false">F7/E7*100</f>
        <v>83.7620742247077</v>
      </c>
      <c r="K7" s="39" t="n">
        <f aca="false">F7/C7*100</f>
        <v>101.615887504626</v>
      </c>
      <c r="L7" s="40" t="n">
        <f aca="false">F7/$F$24*100</f>
        <v>2.23149226643552</v>
      </c>
      <c r="M7" s="41" t="n">
        <f aca="false">F7/$F$33*100</f>
        <v>1.34168288531852</v>
      </c>
    </row>
    <row r="8" customFormat="false" ht="12.75" hidden="false" customHeight="false" outlineLevel="0" collapsed="false">
      <c r="A8" s="42" t="s">
        <v>23</v>
      </c>
      <c r="B8" s="33" t="n">
        <v>54.4</v>
      </c>
      <c r="C8" s="34" t="n">
        <v>0</v>
      </c>
      <c r="D8" s="33" t="n">
        <v>55</v>
      </c>
      <c r="E8" s="33" t="n">
        <v>0</v>
      </c>
      <c r="F8" s="34" t="n">
        <v>0</v>
      </c>
      <c r="G8" s="35" t="n">
        <f aca="false">F8-E8</f>
        <v>0</v>
      </c>
      <c r="H8" s="36" t="n">
        <f aca="false">F8-C8</f>
        <v>0</v>
      </c>
      <c r="I8" s="37" t="n">
        <f aca="false">F8/D8*100</f>
        <v>0</v>
      </c>
      <c r="J8" s="43" t="e">
        <f aca="false">F8/E8*100</f>
        <v>#DIV/0!</v>
      </c>
      <c r="K8" s="44" t="e">
        <f aca="false">F8/C8*100</f>
        <v>#DIV/0!</v>
      </c>
      <c r="L8" s="40" t="n">
        <f aca="false">F8/$F$24*100</f>
        <v>0</v>
      </c>
      <c r="M8" s="41" t="n">
        <f aca="false">F8/$F$33*100</f>
        <v>0</v>
      </c>
    </row>
    <row r="9" customFormat="false" ht="12.75" hidden="false" customHeight="false" outlineLevel="0" collapsed="false">
      <c r="A9" s="42" t="s">
        <v>24</v>
      </c>
      <c r="B9" s="33" t="n">
        <v>1126.1</v>
      </c>
      <c r="C9" s="34" t="n">
        <v>50.8</v>
      </c>
      <c r="D9" s="33" t="n">
        <v>1279</v>
      </c>
      <c r="E9" s="33" t="n">
        <v>50</v>
      </c>
      <c r="F9" s="34" t="n">
        <v>407.4</v>
      </c>
      <c r="G9" s="35" t="n">
        <f aca="false">F9-E9</f>
        <v>357.4</v>
      </c>
      <c r="H9" s="36" t="n">
        <f aca="false">F9-C9</f>
        <v>356.6</v>
      </c>
      <c r="I9" s="37" t="n">
        <f aca="false">F9/D9*100</f>
        <v>31.8530101641908</v>
      </c>
      <c r="J9" s="38" t="n">
        <f aca="false">F9/E9*100</f>
        <v>814.8</v>
      </c>
      <c r="K9" s="39" t="n">
        <f aca="false">F9/C9*100</f>
        <v>801.968503937008</v>
      </c>
      <c r="L9" s="40" t="n">
        <f aca="false">F9/$F$24*100</f>
        <v>1.1035566270282</v>
      </c>
      <c r="M9" s="41" t="n">
        <f aca="false">F9/$F$33*100</f>
        <v>0.663512512113094</v>
      </c>
    </row>
    <row r="10" customFormat="false" ht="12.75" hidden="false" customHeight="false" outlineLevel="0" collapsed="false">
      <c r="A10" s="42" t="s">
        <v>25</v>
      </c>
      <c r="B10" s="33" t="n">
        <v>34818.7</v>
      </c>
      <c r="C10" s="34" t="n">
        <v>11544</v>
      </c>
      <c r="D10" s="33" t="n">
        <v>32762.5</v>
      </c>
      <c r="E10" s="33" t="n">
        <v>11520</v>
      </c>
      <c r="F10" s="34" t="n">
        <v>10330.9</v>
      </c>
      <c r="G10" s="35" t="n">
        <f aca="false">F10-E10</f>
        <v>-1189.1</v>
      </c>
      <c r="H10" s="36" t="n">
        <f aca="false">F10-C10</f>
        <v>-1213.1</v>
      </c>
      <c r="I10" s="37" t="n">
        <f aca="false">F10/D10*100</f>
        <v>31.5326974437238</v>
      </c>
      <c r="J10" s="38" t="n">
        <f aca="false">F10/E10*100</f>
        <v>89.6779513888889</v>
      </c>
      <c r="K10" s="39" t="n">
        <f aca="false">F10/C10*100</f>
        <v>89.4915107415107</v>
      </c>
      <c r="L10" s="40" t="n">
        <f aca="false">F10/$F$24*100</f>
        <v>27.984126554162</v>
      </c>
      <c r="M10" s="41" t="n">
        <f aca="false">F10/$F$33*100</f>
        <v>16.8254330176464</v>
      </c>
    </row>
    <row r="11" customFormat="false" ht="12.75" hidden="true" customHeight="false" outlineLevel="0" collapsed="false">
      <c r="A11" s="42" t="s">
        <v>26</v>
      </c>
      <c r="B11" s="33" t="n">
        <v>0</v>
      </c>
      <c r="C11" s="34" t="n">
        <v>0</v>
      </c>
      <c r="D11" s="33" t="n">
        <v>0</v>
      </c>
      <c r="E11" s="33" t="n">
        <v>0</v>
      </c>
      <c r="F11" s="34" t="n">
        <v>0</v>
      </c>
      <c r="G11" s="35" t="n">
        <f aca="false">F11-E11</f>
        <v>0</v>
      </c>
      <c r="H11" s="36" t="n">
        <f aca="false">F11-C11</f>
        <v>0</v>
      </c>
      <c r="I11" s="45" t="e">
        <f aca="false">F11/D11*100</f>
        <v>#DIV/0!</v>
      </c>
      <c r="J11" s="43" t="e">
        <f aca="false">F11/E11*100</f>
        <v>#DIV/0!</v>
      </c>
      <c r="K11" s="44" t="e">
        <f aca="false">F11/C11*100</f>
        <v>#DIV/0!</v>
      </c>
      <c r="L11" s="40" t="n">
        <f aca="false">F11/$F$24*100</f>
        <v>0</v>
      </c>
      <c r="M11" s="41" t="n">
        <f aca="false">F11/$F$33*100</f>
        <v>0</v>
      </c>
    </row>
    <row r="12" customFormat="false" ht="12.75" hidden="false" customHeight="false" outlineLevel="0" collapsed="false">
      <c r="A12" s="42" t="s">
        <v>27</v>
      </c>
      <c r="B12" s="33" t="n">
        <v>27449.6</v>
      </c>
      <c r="C12" s="34" t="n">
        <v>5229.2</v>
      </c>
      <c r="D12" s="33" t="n">
        <v>26527</v>
      </c>
      <c r="E12" s="33" t="n">
        <v>6206.7</v>
      </c>
      <c r="F12" s="34" t="n">
        <v>8010</v>
      </c>
      <c r="G12" s="35" t="n">
        <f aca="false">F12-E12</f>
        <v>1803.3</v>
      </c>
      <c r="H12" s="36" t="n">
        <f aca="false">F12-C12</f>
        <v>2780.8</v>
      </c>
      <c r="I12" s="37" t="n">
        <f aca="false">F12/D12*100</f>
        <v>30.1956497153843</v>
      </c>
      <c r="J12" s="38" t="n">
        <f aca="false">F12/E12*100</f>
        <v>129.054086712746</v>
      </c>
      <c r="K12" s="39" t="n">
        <f aca="false">F12/C12*100</f>
        <v>153.178306433106</v>
      </c>
      <c r="L12" s="40" t="n">
        <f aca="false">F12/$F$24*100</f>
        <v>21.6973210174175</v>
      </c>
      <c r="M12" s="41" t="n">
        <f aca="false">F12/$F$33*100</f>
        <v>13.0454963721794</v>
      </c>
    </row>
    <row r="13" customFormat="false" ht="12.75" hidden="false" customHeight="false" outlineLevel="0" collapsed="false">
      <c r="A13" s="42" t="s">
        <v>28</v>
      </c>
      <c r="B13" s="33" t="n">
        <v>11363.2</v>
      </c>
      <c r="C13" s="34" t="n">
        <v>760.7</v>
      </c>
      <c r="D13" s="33" t="n">
        <v>13869.9</v>
      </c>
      <c r="E13" s="33" t="n">
        <v>3467.5</v>
      </c>
      <c r="F13" s="34" t="n">
        <v>3102.4</v>
      </c>
      <c r="G13" s="35" t="n">
        <f aca="false">F13-E13</f>
        <v>-365.1</v>
      </c>
      <c r="H13" s="36" t="n">
        <f aca="false">F13-C13</f>
        <v>2341.7</v>
      </c>
      <c r="I13" s="37" t="n">
        <f aca="false">F13/D13*100</f>
        <v>22.3678613400241</v>
      </c>
      <c r="J13" s="38" t="n">
        <f aca="false">F13/E13*100</f>
        <v>89.4708002883922</v>
      </c>
      <c r="K13" s="39" t="n">
        <f aca="false">F13/C13*100</f>
        <v>407.834888918102</v>
      </c>
      <c r="L13" s="40" t="n">
        <f aca="false">F13/$F$24*100</f>
        <v>8.40371644499824</v>
      </c>
      <c r="M13" s="41" t="n">
        <f aca="false">F13/$F$33*100</f>
        <v>5.0527275836516</v>
      </c>
    </row>
    <row r="14" customFormat="false" ht="12.75" hidden="false" customHeight="false" outlineLevel="0" collapsed="false">
      <c r="A14" s="42" t="s">
        <v>29</v>
      </c>
      <c r="B14" s="33" t="n">
        <v>0</v>
      </c>
      <c r="C14" s="34" t="n">
        <v>0</v>
      </c>
      <c r="D14" s="33" t="n">
        <v>25</v>
      </c>
      <c r="E14" s="33" t="n">
        <v>0</v>
      </c>
      <c r="F14" s="34" t="n">
        <v>0</v>
      </c>
      <c r="G14" s="35" t="n">
        <f aca="false">F14-E14</f>
        <v>0</v>
      </c>
      <c r="H14" s="36" t="n">
        <f aca="false">F14-C14</f>
        <v>0</v>
      </c>
      <c r="I14" s="37" t="n">
        <f aca="false">F14/D14*100</f>
        <v>0</v>
      </c>
      <c r="J14" s="43" t="e">
        <f aca="false">F14/E14*100</f>
        <v>#DIV/0!</v>
      </c>
      <c r="K14" s="44" t="e">
        <f aca="false">F14/C14*100</f>
        <v>#DIV/0!</v>
      </c>
      <c r="L14" s="40" t="n">
        <f aca="false">F14/$F$24*100</f>
        <v>0</v>
      </c>
      <c r="M14" s="41" t="n">
        <f aca="false">F14/$F$33*100</f>
        <v>0</v>
      </c>
    </row>
    <row r="15" customFormat="false" ht="12.75" hidden="false" customHeight="false" outlineLevel="0" collapsed="false">
      <c r="A15" s="42" t="s">
        <v>30</v>
      </c>
      <c r="B15" s="33" t="n">
        <v>0</v>
      </c>
      <c r="C15" s="34" t="n">
        <v>0</v>
      </c>
      <c r="D15" s="33" t="n">
        <v>1.5</v>
      </c>
      <c r="E15" s="33" t="n">
        <v>1.5</v>
      </c>
      <c r="F15" s="34" t="n">
        <v>0</v>
      </c>
      <c r="G15" s="35" t="n">
        <f aca="false">F15-E15</f>
        <v>-1.5</v>
      </c>
      <c r="H15" s="36" t="n">
        <f aca="false">F15-C15</f>
        <v>0</v>
      </c>
      <c r="I15" s="37" t="n">
        <f aca="false">F15/D15*100</f>
        <v>0</v>
      </c>
      <c r="J15" s="38" t="n">
        <f aca="false">F15/E15*100</f>
        <v>0</v>
      </c>
      <c r="K15" s="44" t="e">
        <f aca="false">F15/C15*100</f>
        <v>#DIV/0!</v>
      </c>
      <c r="L15" s="40" t="n">
        <f aca="false">F15/$F$24*100</f>
        <v>0</v>
      </c>
      <c r="M15" s="41" t="n">
        <f aca="false">F15/$F$33*100</f>
        <v>0</v>
      </c>
    </row>
    <row r="16" customFormat="false" ht="12.75" hidden="false" customHeight="false" outlineLevel="0" collapsed="false">
      <c r="A16" s="42" t="s">
        <v>31</v>
      </c>
      <c r="B16" s="33" t="n">
        <v>3176.7</v>
      </c>
      <c r="C16" s="34" t="n">
        <v>771.9</v>
      </c>
      <c r="D16" s="33" t="n">
        <v>2597.9</v>
      </c>
      <c r="E16" s="33" t="n">
        <v>649.4</v>
      </c>
      <c r="F16" s="34" t="n">
        <v>678.2</v>
      </c>
      <c r="G16" s="35" t="n">
        <f aca="false">F16-E16</f>
        <v>28.8000000000001</v>
      </c>
      <c r="H16" s="36" t="n">
        <f aca="false">F16-C16</f>
        <v>-93.6999999999999</v>
      </c>
      <c r="I16" s="37" t="n">
        <f aca="false">F16/D16*100</f>
        <v>26.1057007583048</v>
      </c>
      <c r="J16" s="38" t="n">
        <f aca="false">F16/E16*100</f>
        <v>104.434862950416</v>
      </c>
      <c r="K16" s="39" t="n">
        <f aca="false">F16/C16*100</f>
        <v>87.8611219069828</v>
      </c>
      <c r="L16" s="40" t="n">
        <f aca="false">F16/$F$24*100</f>
        <v>1.83709402172441</v>
      </c>
      <c r="M16" s="41" t="n">
        <f aca="false">F16/$F$33*100</f>
        <v>1.10455126586917</v>
      </c>
    </row>
    <row r="17" customFormat="false" ht="12.75" hidden="false" customHeight="false" outlineLevel="0" collapsed="false">
      <c r="A17" s="46" t="s">
        <v>32</v>
      </c>
      <c r="B17" s="33" t="n">
        <v>3395.6</v>
      </c>
      <c r="C17" s="34" t="n">
        <v>800.7</v>
      </c>
      <c r="D17" s="33" t="n">
        <v>3367</v>
      </c>
      <c r="E17" s="33" t="n">
        <v>1172.9</v>
      </c>
      <c r="F17" s="34" t="n">
        <v>1183.1</v>
      </c>
      <c r="G17" s="35" t="n">
        <f aca="false">F17-E17</f>
        <v>10.1999999999998</v>
      </c>
      <c r="H17" s="36" t="n">
        <f aca="false">F17-C17</f>
        <v>382.4</v>
      </c>
      <c r="I17" s="37" t="n">
        <f aca="false">F17/D17*100</f>
        <v>35.1381051381051</v>
      </c>
      <c r="J17" s="38" t="n">
        <f aca="false">F17/E17*100</f>
        <v>100.869639355444</v>
      </c>
      <c r="K17" s="39" t="n">
        <f aca="false">F17/C17*100</f>
        <v>147.758211564881</v>
      </c>
      <c r="L17" s="40" t="n">
        <f aca="false">F17/$F$24*100</f>
        <v>3.20475661619308</v>
      </c>
      <c r="M17" s="41" t="n">
        <f aca="false">F17/$F$33*100</f>
        <v>1.92685727314924</v>
      </c>
    </row>
    <row r="18" customFormat="false" ht="12.75" hidden="false" customHeight="false" outlineLevel="0" collapsed="false">
      <c r="A18" s="42" t="s">
        <v>33</v>
      </c>
      <c r="B18" s="33" t="n">
        <v>14173.6</v>
      </c>
      <c r="C18" s="34" t="n">
        <v>4600</v>
      </c>
      <c r="D18" s="33" t="n">
        <v>7684.8</v>
      </c>
      <c r="E18" s="33" t="n">
        <v>1921.2</v>
      </c>
      <c r="F18" s="34" t="n">
        <v>2563.7</v>
      </c>
      <c r="G18" s="35" t="n">
        <f aca="false">F18-E18</f>
        <v>642.5</v>
      </c>
      <c r="H18" s="36" t="n">
        <f aca="false">F18-C18</f>
        <v>-2036.3</v>
      </c>
      <c r="I18" s="37" t="n">
        <f aca="false">F18/D18*100</f>
        <v>33.3606600041641</v>
      </c>
      <c r="J18" s="38" t="n">
        <f aca="false">F18/E18*100</f>
        <v>133.442640016656</v>
      </c>
      <c r="K18" s="39" t="n">
        <f aca="false">F18/C18*100</f>
        <v>55.7326086956522</v>
      </c>
      <c r="L18" s="40" t="n">
        <f aca="false">F18/$F$24*100</f>
        <v>6.9444971151502</v>
      </c>
      <c r="M18" s="41" t="n">
        <f aca="false">F18/$F$33*100</f>
        <v>4.17537316471364</v>
      </c>
    </row>
    <row r="19" customFormat="false" ht="12.75" hidden="false" customHeight="false" outlineLevel="0" collapsed="false">
      <c r="A19" s="47" t="s">
        <v>34</v>
      </c>
      <c r="B19" s="48" t="n">
        <v>1561.9</v>
      </c>
      <c r="C19" s="49" t="n">
        <v>291.8</v>
      </c>
      <c r="D19" s="48" t="n">
        <v>300</v>
      </c>
      <c r="E19" s="48" t="n">
        <v>30</v>
      </c>
      <c r="F19" s="49" t="n">
        <v>190.5</v>
      </c>
      <c r="G19" s="50" t="n">
        <f aca="false">F19-E19</f>
        <v>160.5</v>
      </c>
      <c r="H19" s="51" t="n">
        <f aca="false">F19-C19</f>
        <v>-101.3</v>
      </c>
      <c r="I19" s="37" t="n">
        <f aca="false">F19/D19*100</f>
        <v>63.5</v>
      </c>
      <c r="J19" s="38" t="n">
        <f aca="false">F19/E19*100</f>
        <v>635</v>
      </c>
      <c r="K19" s="39" t="n">
        <f aca="false">F19/C19*100</f>
        <v>65.284441398218</v>
      </c>
      <c r="L19" s="40" t="n">
        <f aca="false">F19/$F$24*100</f>
        <v>0.516022428691389</v>
      </c>
      <c r="M19" s="41" t="n">
        <f aca="false">F19/$F$33*100</f>
        <v>0.310258059787787</v>
      </c>
    </row>
    <row r="20" customFormat="false" ht="12.75" hidden="false" customHeight="false" outlineLevel="0" collapsed="false">
      <c r="A20" s="47" t="s">
        <v>35</v>
      </c>
      <c r="B20" s="48" t="n">
        <v>13.7</v>
      </c>
      <c r="C20" s="49" t="n">
        <v>4.3</v>
      </c>
      <c r="D20" s="48" t="n">
        <v>10</v>
      </c>
      <c r="E20" s="48" t="n">
        <v>10</v>
      </c>
      <c r="F20" s="49" t="n">
        <v>4.2</v>
      </c>
      <c r="G20" s="50" t="n">
        <f aca="false">F20-E20</f>
        <v>-5.8</v>
      </c>
      <c r="H20" s="51" t="n">
        <f aca="false">F20-C20</f>
        <v>-0.0999999999999996</v>
      </c>
      <c r="I20" s="37" t="n">
        <f aca="false">F20/D20*100</f>
        <v>42</v>
      </c>
      <c r="J20" s="38" t="n">
        <f aca="false">F20/E20*100</f>
        <v>42</v>
      </c>
      <c r="K20" s="39" t="n">
        <f aca="false">F20/C20*100</f>
        <v>97.6744186046512</v>
      </c>
      <c r="L20" s="40" t="n">
        <f aca="false">F20/$F$24*100</f>
        <v>0.0113768724435897</v>
      </c>
      <c r="M20" s="41" t="n">
        <f aca="false">F20/$F$33*100</f>
        <v>0.00684033517642365</v>
      </c>
    </row>
    <row r="21" customFormat="false" ht="12.75" hidden="false" customHeight="false" outlineLevel="0" collapsed="false">
      <c r="A21" s="47" t="s">
        <v>36</v>
      </c>
      <c r="B21" s="48" t="n">
        <v>117.7</v>
      </c>
      <c r="C21" s="49" t="n">
        <v>4</v>
      </c>
      <c r="D21" s="48" t="n">
        <v>100</v>
      </c>
      <c r="E21" s="48" t="n">
        <v>25</v>
      </c>
      <c r="F21" s="49" t="n">
        <v>2.8</v>
      </c>
      <c r="G21" s="50" t="n">
        <f aca="false">F21-E21</f>
        <v>-22.2</v>
      </c>
      <c r="H21" s="51" t="n">
        <f aca="false">F21-C21</f>
        <v>-1.2</v>
      </c>
      <c r="I21" s="37" t="n">
        <f aca="false">F21/D21*100</f>
        <v>2.8</v>
      </c>
      <c r="J21" s="38" t="n">
        <f aca="false">F21/E21*100</f>
        <v>11.2</v>
      </c>
      <c r="K21" s="39" t="n">
        <f aca="false">F21/C21*100</f>
        <v>70</v>
      </c>
      <c r="L21" s="40" t="n">
        <f aca="false">F21/$F$24*100</f>
        <v>0.00758458162905978</v>
      </c>
      <c r="M21" s="41" t="n">
        <f aca="false">F21/$F$33*100</f>
        <v>0.0045602234509491</v>
      </c>
    </row>
    <row r="22" customFormat="false" ht="14.25" hidden="true" customHeight="true" outlineLevel="0" collapsed="false">
      <c r="A22" s="52" t="s">
        <v>37</v>
      </c>
      <c r="B22" s="48" t="n">
        <v>0</v>
      </c>
      <c r="C22" s="49" t="n">
        <v>0</v>
      </c>
      <c r="D22" s="48" t="n">
        <v>0</v>
      </c>
      <c r="E22" s="48" t="n">
        <v>0</v>
      </c>
      <c r="F22" s="49" t="n">
        <v>0</v>
      </c>
      <c r="G22" s="50" t="n">
        <f aca="false">F22-E22</f>
        <v>0</v>
      </c>
      <c r="H22" s="51" t="n">
        <f aca="false">F22-C22</f>
        <v>0</v>
      </c>
      <c r="I22" s="45" t="e">
        <f aca="false">F22/D22*100</f>
        <v>#DIV/0!</v>
      </c>
      <c r="J22" s="43" t="e">
        <f aca="false">F22/E22*100</f>
        <v>#DIV/0!</v>
      </c>
      <c r="K22" s="44" t="e">
        <f aca="false">F22/C22*100</f>
        <v>#DIV/0!</v>
      </c>
      <c r="L22" s="40" t="n">
        <f aca="false">F22/$F$24*100</f>
        <v>0</v>
      </c>
      <c r="M22" s="41" t="n">
        <f aca="false">F22/$F$33*100</f>
        <v>0</v>
      </c>
    </row>
    <row r="23" customFormat="false" ht="16.5" hidden="false" customHeight="true" outlineLevel="0" collapsed="false">
      <c r="A23" s="53" t="s">
        <v>38</v>
      </c>
      <c r="B23" s="48" t="n">
        <v>1560.6</v>
      </c>
      <c r="C23" s="49" t="n">
        <v>23.9</v>
      </c>
      <c r="D23" s="48" t="n">
        <v>50</v>
      </c>
      <c r="E23" s="48" t="n">
        <v>12.5</v>
      </c>
      <c r="F23" s="49" t="n">
        <v>58.3</v>
      </c>
      <c r="G23" s="50" t="n">
        <f aca="false">F23-E23</f>
        <v>45.8</v>
      </c>
      <c r="H23" s="51" t="n">
        <f aca="false">F23-C23</f>
        <v>34.4</v>
      </c>
      <c r="I23" s="54" t="n">
        <f aca="false">F23/D23*100</f>
        <v>116.6</v>
      </c>
      <c r="J23" s="55" t="n">
        <f aca="false">F23/E23*100</f>
        <v>466.4</v>
      </c>
      <c r="K23" s="56" t="n">
        <f aca="false">F23/C23*100</f>
        <v>243.933054393305</v>
      </c>
      <c r="L23" s="40" t="n">
        <f aca="false">F23/$F$24*100</f>
        <v>0.157921824633638</v>
      </c>
      <c r="M23" s="41" t="n">
        <f aca="false">F23/$F$33*100</f>
        <v>0.0949503668536901</v>
      </c>
    </row>
    <row r="24" customFormat="false" ht="16.5" hidden="false" customHeight="true" outlineLevel="0" collapsed="false">
      <c r="A24" s="57" t="s">
        <v>39</v>
      </c>
      <c r="B24" s="58" t="n">
        <f aca="false">SUM(B6:B23)</f>
        <v>147523.3</v>
      </c>
      <c r="C24" s="59" t="n">
        <f aca="false">SUM(C6:C23)</f>
        <v>33401.2</v>
      </c>
      <c r="D24" s="58" t="n">
        <f aca="false">SUM(D6:D23)</f>
        <v>136312</v>
      </c>
      <c r="E24" s="58" t="n">
        <f aca="false">SUM(E6:E23)</f>
        <v>34822.4</v>
      </c>
      <c r="F24" s="59" t="n">
        <f aca="false">SUM(F6:F23)</f>
        <v>36917</v>
      </c>
      <c r="G24" s="60" t="n">
        <f aca="false">F24-E24</f>
        <v>2094.6</v>
      </c>
      <c r="H24" s="61" t="n">
        <f aca="false">F24-C24</f>
        <v>3515.8</v>
      </c>
      <c r="I24" s="62" t="n">
        <f aca="false">F24/D24*100</f>
        <v>27.0827219907272</v>
      </c>
      <c r="J24" s="63" t="n">
        <f aca="false">F24/E24*100</f>
        <v>106.01509373277</v>
      </c>
      <c r="K24" s="64" t="n">
        <f aca="false">F24/C24*100</f>
        <v>110.525969126858</v>
      </c>
      <c r="L24" s="65" t="n">
        <f aca="false">F24/$F$24*100</f>
        <v>100</v>
      </c>
      <c r="M24" s="66" t="n">
        <f aca="false">F24/$F$33*100</f>
        <v>60.1249175495314</v>
      </c>
    </row>
    <row r="25" customFormat="false" ht="14.25" hidden="false" customHeight="true" outlineLevel="0" collapsed="false">
      <c r="A25" s="67" t="s">
        <v>40</v>
      </c>
      <c r="B25" s="68" t="n">
        <v>59055.7</v>
      </c>
      <c r="C25" s="69" t="n">
        <v>11762.1</v>
      </c>
      <c r="D25" s="68" t="n">
        <v>51091.5</v>
      </c>
      <c r="E25" s="68" t="n">
        <v>10218.3</v>
      </c>
      <c r="F25" s="69" t="n">
        <v>10218.3</v>
      </c>
      <c r="G25" s="70" t="n">
        <f aca="false">F25-E25</f>
        <v>0</v>
      </c>
      <c r="H25" s="71" t="n">
        <f aca="false">F25-C25</f>
        <v>-1543.8</v>
      </c>
      <c r="I25" s="72" t="n">
        <f aca="false">F25/D25*100</f>
        <v>20</v>
      </c>
      <c r="J25" s="73" t="n">
        <f aca="false">F25/E25*100</f>
        <v>100</v>
      </c>
      <c r="K25" s="74" t="n">
        <f aca="false">F25/C25*100</f>
        <v>86.8747927665978</v>
      </c>
      <c r="L25" s="75"/>
      <c r="M25" s="40" t="n">
        <f aca="false">F25/$F$33*100</f>
        <v>16.642046888869</v>
      </c>
    </row>
    <row r="26" customFormat="false" ht="14.25" hidden="false" customHeight="true" outlineLevel="0" collapsed="false">
      <c r="A26" s="67" t="s">
        <v>41</v>
      </c>
      <c r="B26" s="33" t="n">
        <v>167385.5</v>
      </c>
      <c r="C26" s="34" t="n">
        <v>0</v>
      </c>
      <c r="D26" s="33" t="n">
        <v>26395.2</v>
      </c>
      <c r="E26" s="33" t="n">
        <v>21190.2</v>
      </c>
      <c r="F26" s="34" t="n">
        <v>21190.2</v>
      </c>
      <c r="G26" s="35" t="n">
        <f aca="false">F26-E26</f>
        <v>0</v>
      </c>
      <c r="H26" s="36" t="n">
        <f aca="false">F26-C26</f>
        <v>21190.2</v>
      </c>
      <c r="I26" s="37" t="n">
        <f aca="false">F26/D26*100</f>
        <v>80.280505546463</v>
      </c>
      <c r="J26" s="38" t="n">
        <f aca="false">F26/E26*100</f>
        <v>100</v>
      </c>
      <c r="K26" s="44" t="e">
        <f aca="false">F26/C26*100</f>
        <v>#DIV/0!</v>
      </c>
      <c r="L26" s="75"/>
      <c r="M26" s="40" t="n">
        <f aca="false">F26/$F$33*100</f>
        <v>34.5114453465363</v>
      </c>
    </row>
    <row r="27" customFormat="false" ht="14.25" hidden="false" customHeight="true" outlineLevel="0" collapsed="false">
      <c r="A27" s="76" t="s">
        <v>42</v>
      </c>
      <c r="B27" s="48" t="n">
        <v>0</v>
      </c>
      <c r="C27" s="49" t="n">
        <v>0</v>
      </c>
      <c r="D27" s="48" t="n">
        <v>1736.3</v>
      </c>
      <c r="E27" s="48" t="n">
        <v>434.1</v>
      </c>
      <c r="F27" s="49" t="n">
        <v>434.1</v>
      </c>
      <c r="G27" s="50" t="n">
        <f aca="false">F27-E27</f>
        <v>0</v>
      </c>
      <c r="H27" s="51" t="n">
        <f aca="false">F27-C27</f>
        <v>434.1</v>
      </c>
      <c r="I27" s="54" t="n">
        <f aca="false">F27/D27*100</f>
        <v>25.001439843345</v>
      </c>
      <c r="J27" s="55" t="n">
        <f aca="false">F27/E27*100</f>
        <v>100</v>
      </c>
      <c r="K27" s="77" t="e">
        <f aca="false">F27/C27*100</f>
        <v>#DIV/0!</v>
      </c>
      <c r="L27" s="75"/>
      <c r="M27" s="40" t="n">
        <f aca="false">F27/$F$33*100</f>
        <v>0.706997500020358</v>
      </c>
    </row>
    <row r="28" customFormat="false" ht="13.5" hidden="false" customHeight="true" outlineLevel="0" collapsed="false">
      <c r="A28" s="47" t="s">
        <v>43</v>
      </c>
      <c r="B28" s="48" t="n">
        <v>125160.5</v>
      </c>
      <c r="C28" s="49" t="n">
        <v>0</v>
      </c>
      <c r="D28" s="48" t="n">
        <v>11675.1</v>
      </c>
      <c r="E28" s="48" t="n">
        <v>2317.9</v>
      </c>
      <c r="F28" s="49" t="n">
        <v>2035</v>
      </c>
      <c r="G28" s="50" t="n">
        <f aca="false">F28-E28</f>
        <v>-282.9</v>
      </c>
      <c r="H28" s="51" t="n">
        <f aca="false">F28-C28</f>
        <v>2035</v>
      </c>
      <c r="I28" s="54" t="n">
        <f aca="false">F28/D28*100</f>
        <v>17.4302575566805</v>
      </c>
      <c r="J28" s="55" t="n">
        <f aca="false">F28/E28*100</f>
        <v>87.7949868415376</v>
      </c>
      <c r="K28" s="77" t="e">
        <f aca="false">F28/C28*100</f>
        <v>#DIV/0!</v>
      </c>
      <c r="L28" s="75"/>
      <c r="M28" s="40" t="n">
        <f aca="false">F28/$F$33*100</f>
        <v>3.3143052581005</v>
      </c>
    </row>
    <row r="29" customFormat="false" ht="13.5" hidden="false" customHeight="true" outlineLevel="0" collapsed="false">
      <c r="A29" s="57" t="s">
        <v>44</v>
      </c>
      <c r="B29" s="58" t="n">
        <f aca="false">SUM(B25:B28)</f>
        <v>351601.7</v>
      </c>
      <c r="C29" s="59" t="n">
        <f aca="false">SUM(C25:C28)</f>
        <v>11762.1</v>
      </c>
      <c r="D29" s="58" t="n">
        <f aca="false">SUM(D25:D28)</f>
        <v>90898.1</v>
      </c>
      <c r="E29" s="58" t="n">
        <f aca="false">SUM(E25:E28)</f>
        <v>34160.5</v>
      </c>
      <c r="F29" s="59" t="n">
        <f aca="false">SUM(F25:F28)</f>
        <v>33877.6</v>
      </c>
      <c r="G29" s="60" t="n">
        <f aca="false">F29-E29</f>
        <v>-282.900000000001</v>
      </c>
      <c r="H29" s="61" t="n">
        <f aca="false">F29-C29</f>
        <v>22115.5</v>
      </c>
      <c r="I29" s="78" t="n">
        <f aca="false">F29/D29*100</f>
        <v>37.2698659267905</v>
      </c>
      <c r="J29" s="63" t="n">
        <f aca="false">F29/E29*100</f>
        <v>99.1718505291199</v>
      </c>
      <c r="K29" s="79" t="n">
        <f aca="false">F29/C29*100</f>
        <v>288.023397182476</v>
      </c>
      <c r="L29" s="80"/>
      <c r="M29" s="40"/>
    </row>
    <row r="30" customFormat="false" ht="13.5" hidden="false" customHeight="true" outlineLevel="0" collapsed="false">
      <c r="A30" s="76" t="s">
        <v>45</v>
      </c>
      <c r="B30" s="81" t="n">
        <v>0</v>
      </c>
      <c r="C30" s="82" t="n">
        <v>0</v>
      </c>
      <c r="D30" s="81" t="n">
        <v>0</v>
      </c>
      <c r="E30" s="81" t="n">
        <v>0</v>
      </c>
      <c r="F30" s="82" t="n">
        <v>0</v>
      </c>
      <c r="G30" s="83" t="n">
        <f aca="false">F30-E30</f>
        <v>0</v>
      </c>
      <c r="H30" s="84" t="n">
        <f aca="false">F30-C30</f>
        <v>0</v>
      </c>
      <c r="I30" s="85" t="e">
        <f aca="false">F30/D30*100</f>
        <v>#DIV/0!</v>
      </c>
      <c r="J30" s="86" t="e">
        <f aca="false">F30/E30*100</f>
        <v>#DIV/0!</v>
      </c>
      <c r="K30" s="87" t="e">
        <f aca="false">F30/C30*100</f>
        <v>#DIV/0!</v>
      </c>
      <c r="L30" s="75"/>
      <c r="M30" s="40" t="n">
        <f aca="false">F30/$F$33*100</f>
        <v>0</v>
      </c>
    </row>
    <row r="31" customFormat="false" ht="13.5" hidden="false" customHeight="true" outlineLevel="0" collapsed="false">
      <c r="A31" s="88" t="s">
        <v>46</v>
      </c>
      <c r="B31" s="89" t="n">
        <v>-1833</v>
      </c>
      <c r="C31" s="90" t="n">
        <v>-330.7</v>
      </c>
      <c r="D31" s="89" t="n">
        <v>0</v>
      </c>
      <c r="E31" s="89" t="n">
        <v>0</v>
      </c>
      <c r="F31" s="90" t="n">
        <v>-9394.1</v>
      </c>
      <c r="G31" s="91" t="n">
        <f aca="false">F31-E31</f>
        <v>-9394.1</v>
      </c>
      <c r="H31" s="92" t="n">
        <f aca="false">F31-C31</f>
        <v>-9063.4</v>
      </c>
      <c r="I31" s="93" t="e">
        <f aca="false">F31/D31*100</f>
        <v>#DIV/0!</v>
      </c>
      <c r="J31" s="94" t="e">
        <f aca="false">F31/E31*100</f>
        <v>#DIV/0!</v>
      </c>
      <c r="K31" s="95" t="n">
        <f aca="false">F31/C31*100</f>
        <v>2840.67130329604</v>
      </c>
      <c r="L31" s="75"/>
      <c r="M31" s="40" t="n">
        <f aca="false">F31/$F$33*100</f>
        <v>-15.2997125430575</v>
      </c>
    </row>
    <row r="32" customFormat="false" ht="15.75" hidden="false" customHeight="true" outlineLevel="0" collapsed="false">
      <c r="A32" s="57" t="s">
        <v>47</v>
      </c>
      <c r="B32" s="58" t="n">
        <f aca="false">B31+B30+B29</f>
        <v>349768.7</v>
      </c>
      <c r="C32" s="59" t="n">
        <f aca="false">C31+C30+C29</f>
        <v>11431.4</v>
      </c>
      <c r="D32" s="58" t="n">
        <f aca="false">D31+D30+D29</f>
        <v>90898.1</v>
      </c>
      <c r="E32" s="58" t="n">
        <f aca="false">E31+E30+E29</f>
        <v>34160.5</v>
      </c>
      <c r="F32" s="59" t="n">
        <f aca="false">F31+F30+F29</f>
        <v>24483.5</v>
      </c>
      <c r="G32" s="60" t="n">
        <f aca="false">F32-E32</f>
        <v>-9677</v>
      </c>
      <c r="H32" s="96" t="n">
        <f aca="false">F32-C32</f>
        <v>13052.1</v>
      </c>
      <c r="I32" s="78" t="n">
        <f aca="false">F32/D32*100</f>
        <v>26.9351064543703</v>
      </c>
      <c r="J32" s="63" t="n">
        <f aca="false">F32/E32*100</f>
        <v>71.6719603050307</v>
      </c>
      <c r="K32" s="64" t="n">
        <f aca="false">F32/C32*100</f>
        <v>214.17761604003</v>
      </c>
      <c r="L32" s="97"/>
      <c r="M32" s="66" t="n">
        <f aca="false">F32/$F$33*100</f>
        <v>39.8750824504686</v>
      </c>
    </row>
    <row r="33" customFormat="false" ht="18" hidden="false" customHeight="true" outlineLevel="0" collapsed="false">
      <c r="A33" s="57" t="s">
        <v>48</v>
      </c>
      <c r="B33" s="58" t="n">
        <f aca="false">B32+B24</f>
        <v>497292</v>
      </c>
      <c r="C33" s="59" t="n">
        <f aca="false">C32+C24</f>
        <v>44832.6</v>
      </c>
      <c r="D33" s="58" t="n">
        <f aca="false">D32+D24</f>
        <v>227210.1</v>
      </c>
      <c r="E33" s="58" t="n">
        <f aca="false">E32+E24</f>
        <v>68982.9</v>
      </c>
      <c r="F33" s="59" t="n">
        <f aca="false">F32+F24</f>
        <v>61400.5</v>
      </c>
      <c r="G33" s="60" t="n">
        <f aca="false">F33-E33</f>
        <v>-7582.39999999999</v>
      </c>
      <c r="H33" s="96" t="n">
        <f aca="false">F33-C33</f>
        <v>16567.9</v>
      </c>
      <c r="I33" s="78" t="n">
        <f aca="false">F33/D33*100</f>
        <v>27.0236666415798</v>
      </c>
      <c r="J33" s="63" t="n">
        <f aca="false">F33/E33*100</f>
        <v>89.0082904603895</v>
      </c>
      <c r="K33" s="64" t="n">
        <f aca="false">F33/C33*100</f>
        <v>136.955028260685</v>
      </c>
      <c r="L33" s="98"/>
      <c r="M33" s="99" t="n">
        <f aca="false">F33/$F$33*100</f>
        <v>100</v>
      </c>
    </row>
    <row r="34" customFormat="false" ht="18" hidden="false" customHeight="true" outlineLevel="0" collapsed="false">
      <c r="A34" s="100"/>
      <c r="B34" s="101"/>
      <c r="C34" s="101"/>
      <c r="D34" s="101"/>
      <c r="E34" s="102"/>
      <c r="F34" s="101"/>
      <c r="G34" s="101"/>
      <c r="H34" s="101"/>
      <c r="I34" s="103"/>
      <c r="J34" s="104"/>
      <c r="K34" s="104"/>
      <c r="L34" s="105"/>
      <c r="M34" s="106"/>
    </row>
    <row r="35" customFormat="false" ht="13.5" hidden="false" customHeight="false" outlineLevel="0" collapsed="false">
      <c r="A35" s="107"/>
      <c r="B35" s="108"/>
      <c r="C35" s="108"/>
      <c r="D35" s="108"/>
      <c r="E35" s="108"/>
      <c r="F35" s="108"/>
      <c r="G35" s="108"/>
      <c r="H35" s="108"/>
      <c r="I35" s="108"/>
      <c r="J35" s="109"/>
      <c r="K35" s="109"/>
      <c r="L35" s="110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M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7-04-24T10:19:16Z</cp:lastPrinted>
  <dcterms:modified xsi:type="dcterms:W3CDTF">2017-04-24T10:42:52Z</dcterms:modified>
  <cp:revision>0</cp:revision>
  <dc:subject/>
  <dc:title/>
</cp:coreProperties>
</file>