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#REF!</definedName>
    <definedName function="false" hidden="false" localSheetId="0" name="SIGN" vbProcedure="false">Бюджет!$A$19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3</t>
  </si>
  <si>
    <t xml:space="preserve">Исполнение бюджета МО Сланцевское городское поселение по экономической классификации расходов за 1 квартал 2017 года</t>
  </si>
  <si>
    <t xml:space="preserve">тыс.руб.</t>
  </si>
  <si>
    <t xml:space="preserve">КОСГУ</t>
  </si>
  <si>
    <t xml:space="preserve">Наименование КОСГУ</t>
  </si>
  <si>
    <t xml:space="preserve">Исполнение                             1 квартал       2016 г.</t>
  </si>
  <si>
    <t xml:space="preserve">План 2017 год</t>
  </si>
  <si>
    <t xml:space="preserve">Кассовый план                                          1 квартал 2017 г.</t>
  </si>
  <si>
    <t xml:space="preserve">Исполнение                             1 квартал       2017 г.</t>
  </si>
  <si>
    <t xml:space="preserve">% исполнения</t>
  </si>
  <si>
    <t xml:space="preserve">к плану  2017г.</t>
  </si>
  <si>
    <t xml:space="preserve">к плану 1 квартала 2017 г.</t>
  </si>
  <si>
    <t xml:space="preserve">к аналогич. периоду прош. года</t>
  </si>
  <si>
    <t xml:space="preserve">структура расходов, %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"/>
      <name val="Arial Narrow"/>
      <family val="2"/>
    </font>
    <font>
      <sz val="8"/>
      <name val="Arial Cyr"/>
      <family val="0"/>
      <charset val="204"/>
    </font>
    <font>
      <sz val="8"/>
      <name val="Arial Cyr"/>
      <family val="0"/>
    </font>
    <font>
      <b val="true"/>
      <sz val="8"/>
      <name val="Arial Narrow"/>
      <family val="2"/>
    </font>
    <font>
      <b val="true"/>
      <sz val="8"/>
      <name val="Arial Cyr"/>
      <family val="0"/>
      <charset val="204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7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9" min="8" style="1" width="11.7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5" customFormat="true" ht="12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 t="s">
        <v>0</v>
      </c>
    </row>
    <row r="2" s="5" customFormat="true" ht="12.75" hidden="false" customHeight="true" outlineLevel="0" collapsed="false">
      <c r="A2" s="6"/>
      <c r="B2" s="2"/>
      <c r="C2" s="2"/>
      <c r="D2" s="3"/>
      <c r="E2" s="3"/>
      <c r="F2" s="3"/>
      <c r="G2" s="3"/>
      <c r="H2" s="3"/>
      <c r="I2" s="3"/>
      <c r="J2" s="3"/>
    </row>
    <row r="3" s="5" customFormat="true" ht="12.7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</row>
    <row r="4" s="5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s="5" customFormat="true" ht="12.7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</row>
    <row r="6" s="5" customFormat="true" ht="12.7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0" t="s">
        <v>2</v>
      </c>
    </row>
    <row r="8" customFormat="false" ht="12.75" hidden="false" customHeight="true" outlineLevel="0" collapsed="false">
      <c r="A8" s="11" t="s">
        <v>3</v>
      </c>
      <c r="B8" s="11" t="s">
        <v>4</v>
      </c>
      <c r="C8" s="12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3"/>
      <c r="I8" s="13"/>
      <c r="J8" s="14"/>
    </row>
    <row r="9" customFormat="false" ht="37.15" hidden="false" customHeight="true" outlineLevel="0" collapsed="false">
      <c r="A9" s="11"/>
      <c r="B9" s="11"/>
      <c r="C9" s="12"/>
      <c r="D9" s="11"/>
      <c r="E9" s="11"/>
      <c r="F9" s="12"/>
      <c r="G9" s="11" t="s">
        <v>10</v>
      </c>
      <c r="H9" s="11" t="s">
        <v>11</v>
      </c>
      <c r="I9" s="15" t="s">
        <v>12</v>
      </c>
      <c r="J9" s="16" t="s">
        <v>13</v>
      </c>
    </row>
    <row r="10" customFormat="false" ht="12.75" hidden="false" customHeight="true" outlineLevel="0" collapsed="false">
      <c r="A10" s="17" t="s">
        <v>14</v>
      </c>
      <c r="B10" s="18" t="s">
        <v>15</v>
      </c>
      <c r="C10" s="19" t="n">
        <v>5089</v>
      </c>
      <c r="D10" s="20" t="n">
        <v>48089.6</v>
      </c>
      <c r="E10" s="20" t="n">
        <v>9786.5</v>
      </c>
      <c r="F10" s="20" t="n">
        <v>7033.3</v>
      </c>
      <c r="G10" s="21" t="n">
        <f aca="false">F10/D10*100</f>
        <v>14.6254075725313</v>
      </c>
      <c r="H10" s="21" t="n">
        <f aca="false">F10/E10*100</f>
        <v>71.8673683134931</v>
      </c>
      <c r="I10" s="21" t="n">
        <f aca="false">F10/C10*100</f>
        <v>138.205934368245</v>
      </c>
      <c r="J10" s="21" t="n">
        <f aca="false">F10/$F$28*100</f>
        <v>20.1065748811467</v>
      </c>
    </row>
    <row r="11" customFormat="false" ht="12.75" hidden="false" customHeight="true" outlineLevel="0" collapsed="false">
      <c r="A11" s="17" t="s">
        <v>16</v>
      </c>
      <c r="B11" s="18" t="s">
        <v>17</v>
      </c>
      <c r="C11" s="19" t="n">
        <v>28.9</v>
      </c>
      <c r="D11" s="20" t="n">
        <v>406.5</v>
      </c>
      <c r="E11" s="20" t="n">
        <v>60.6</v>
      </c>
      <c r="F11" s="20" t="n">
        <f aca="false">45.1-1.6</f>
        <v>43.5</v>
      </c>
      <c r="G11" s="21" t="n">
        <f aca="false">F11/D11*100</f>
        <v>10.7011070110701</v>
      </c>
      <c r="H11" s="21" t="n">
        <f aca="false">F11/E11*100</f>
        <v>71.7821782178218</v>
      </c>
      <c r="I11" s="21" t="n">
        <f aca="false">F11/C11*100</f>
        <v>150.519031141869</v>
      </c>
      <c r="J11" s="21" t="n">
        <f aca="false">F11/$F$28*100</f>
        <v>0.124356419792968</v>
      </c>
    </row>
    <row r="12" customFormat="false" ht="12.75" hidden="false" customHeight="true" outlineLevel="0" collapsed="false">
      <c r="A12" s="17" t="s">
        <v>18</v>
      </c>
      <c r="B12" s="18" t="s">
        <v>19</v>
      </c>
      <c r="C12" s="19" t="n">
        <v>1287.9</v>
      </c>
      <c r="D12" s="20" t="n">
        <v>14523</v>
      </c>
      <c r="E12" s="20" t="n">
        <v>3073</v>
      </c>
      <c r="F12" s="20" t="n">
        <v>1950.1</v>
      </c>
      <c r="G12" s="21" t="n">
        <f aca="false">F12/D12*100</f>
        <v>13.4276664600978</v>
      </c>
      <c r="H12" s="21" t="n">
        <f aca="false">F12/E12*100</f>
        <v>63.4591604295477</v>
      </c>
      <c r="I12" s="21" t="n">
        <f aca="false">F12/C12*100</f>
        <v>151.417035484121</v>
      </c>
      <c r="J12" s="21" t="n">
        <f aca="false">F12/$F$28*100</f>
        <v>5.5748840054774</v>
      </c>
    </row>
    <row r="13" customFormat="false" ht="12.75" hidden="false" customHeight="true" outlineLevel="0" collapsed="false">
      <c r="A13" s="17" t="s">
        <v>20</v>
      </c>
      <c r="B13" s="18" t="s">
        <v>21</v>
      </c>
      <c r="C13" s="19" t="n">
        <v>235.7</v>
      </c>
      <c r="D13" s="20" t="n">
        <v>973</v>
      </c>
      <c r="E13" s="20" t="n">
        <v>296.1</v>
      </c>
      <c r="F13" s="20" t="n">
        <v>235.8</v>
      </c>
      <c r="G13" s="21" t="n">
        <f aca="false">F13/D13*100</f>
        <v>24.2343268242549</v>
      </c>
      <c r="H13" s="21" t="n">
        <f aca="false">F13/E13*100</f>
        <v>79.6352583586626</v>
      </c>
      <c r="I13" s="21" t="n">
        <f aca="false">F13/C13*100</f>
        <v>100.042426813746</v>
      </c>
      <c r="J13" s="21" t="n">
        <f aca="false">F13/$F$28*100</f>
        <v>0.67409755832602</v>
      </c>
    </row>
    <row r="14" customFormat="false" ht="12.75" hidden="false" customHeight="true" outlineLevel="0" collapsed="false">
      <c r="A14" s="17" t="s">
        <v>22</v>
      </c>
      <c r="B14" s="18" t="s">
        <v>23</v>
      </c>
      <c r="C14" s="19" t="n">
        <v>23.6</v>
      </c>
      <c r="D14" s="20" t="n">
        <v>422.2</v>
      </c>
      <c r="E14" s="20" t="n">
        <v>81.1</v>
      </c>
      <c r="F14" s="20" t="n">
        <v>41.5</v>
      </c>
      <c r="G14" s="21" t="n">
        <f aca="false">F14/D14*100</f>
        <v>9.82946470866888</v>
      </c>
      <c r="H14" s="21" t="n">
        <f aca="false">F14/E14*100</f>
        <v>51.1713933415536</v>
      </c>
      <c r="I14" s="21" t="n">
        <f aca="false">F14/C14*100</f>
        <v>175.847457627119</v>
      </c>
      <c r="J14" s="21" t="n">
        <f aca="false">F14/$F$28*100</f>
        <v>0.118638883250763</v>
      </c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v>5981.7</v>
      </c>
      <c r="D15" s="20" t="n">
        <v>16561</v>
      </c>
      <c r="E15" s="20" t="n">
        <v>4917</v>
      </c>
      <c r="F15" s="20" t="n">
        <v>3316.6</v>
      </c>
      <c r="G15" s="21" t="n">
        <f aca="false">F15/D15*100</f>
        <v>20.0265684439345</v>
      </c>
      <c r="H15" s="21" t="n">
        <f aca="false">F15/E15*100</f>
        <v>67.4516981899532</v>
      </c>
      <c r="I15" s="21" t="n">
        <f aca="false">F15/C15*100</f>
        <v>55.4457762843339</v>
      </c>
      <c r="J15" s="21" t="n">
        <f aca="false">F15/$F$28*100</f>
        <v>9.48139084793926</v>
      </c>
    </row>
    <row r="16" customFormat="false" ht="12.75" hidden="false" customHeight="true" outlineLevel="0" collapsed="false">
      <c r="A16" s="17" t="s">
        <v>26</v>
      </c>
      <c r="B16" s="18" t="s">
        <v>27</v>
      </c>
      <c r="C16" s="19" t="n">
        <v>46.2</v>
      </c>
      <c r="D16" s="20" t="n">
        <v>2.3</v>
      </c>
      <c r="E16" s="20" t="n">
        <v>0</v>
      </c>
      <c r="F16" s="20" t="n">
        <v>0</v>
      </c>
      <c r="G16" s="21" t="n">
        <f aca="false">F16/D16*100</f>
        <v>0</v>
      </c>
      <c r="H16" s="21" t="e">
        <f aca="false">F16/E16*100</f>
        <v>#DIV/0!</v>
      </c>
      <c r="I16" s="21" t="n">
        <f aca="false">F16/C16*100</f>
        <v>0</v>
      </c>
      <c r="J16" s="21" t="n">
        <f aca="false">F16/$F$28*100</f>
        <v>0</v>
      </c>
    </row>
    <row r="17" customFormat="false" ht="12.75" hidden="false" customHeight="true" outlineLevel="0" collapsed="false">
      <c r="A17" s="17" t="s">
        <v>28</v>
      </c>
      <c r="B17" s="18" t="s">
        <v>29</v>
      </c>
      <c r="C17" s="19" t="n">
        <v>11782.6</v>
      </c>
      <c r="D17" s="20" t="n">
        <v>91902.1</v>
      </c>
      <c r="E17" s="20" t="n">
        <v>20346.5</v>
      </c>
      <c r="F17" s="20" t="n">
        <v>10996.1</v>
      </c>
      <c r="G17" s="21" t="n">
        <f aca="false">F17/D17*100</f>
        <v>11.9650149452515</v>
      </c>
      <c r="H17" s="21" t="n">
        <f aca="false">F17/E17*100</f>
        <v>54.0441845034773</v>
      </c>
      <c r="I17" s="21" t="n">
        <f aca="false">F17/C17*100</f>
        <v>93.3249028228065</v>
      </c>
      <c r="J17" s="21" t="n">
        <f aca="false">F17/$F$28*100</f>
        <v>31.4353017858725</v>
      </c>
    </row>
    <row r="18" customFormat="false" ht="12.75" hidden="false" customHeight="true" outlineLevel="0" collapsed="false">
      <c r="A18" s="17" t="s">
        <v>30</v>
      </c>
      <c r="B18" s="18" t="s">
        <v>31</v>
      </c>
      <c r="C18" s="19" t="n">
        <v>1719.5</v>
      </c>
      <c r="D18" s="20" t="n">
        <v>12729.5</v>
      </c>
      <c r="E18" s="20" t="n">
        <v>2743</v>
      </c>
      <c r="F18" s="20" t="n">
        <v>1309.3</v>
      </c>
      <c r="G18" s="21" t="n">
        <f aca="false">F18/D18*100</f>
        <v>10.2855571703523</v>
      </c>
      <c r="H18" s="21" t="n">
        <f aca="false">F18/E18*100</f>
        <v>47.7324097703245</v>
      </c>
      <c r="I18" s="21" t="n">
        <f aca="false">F18/C18*100</f>
        <v>76.144227973248</v>
      </c>
      <c r="J18" s="21" t="n">
        <f aca="false">F18/$F$28*100</f>
        <v>3.74298529735478</v>
      </c>
    </row>
    <row r="19" customFormat="false" ht="12.75" hidden="false" customHeight="true" outlineLevel="0" collapsed="false">
      <c r="A19" s="17" t="s">
        <v>32</v>
      </c>
      <c r="B19" s="18" t="s">
        <v>33</v>
      </c>
      <c r="C19" s="19" t="n">
        <v>0</v>
      </c>
      <c r="D19" s="20" t="n">
        <v>297.7</v>
      </c>
      <c r="E19" s="20" t="n">
        <v>74.4</v>
      </c>
      <c r="F19" s="20" t="n">
        <v>0</v>
      </c>
      <c r="G19" s="21" t="n">
        <f aca="false">F19/D19*100</f>
        <v>0</v>
      </c>
      <c r="H19" s="21" t="n">
        <f aca="false">F19/E19*100</f>
        <v>0</v>
      </c>
      <c r="I19" s="21" t="e">
        <f aca="false">F19/C19*100</f>
        <v>#DIV/0!</v>
      </c>
      <c r="J19" s="21" t="n">
        <f aca="false">F19/$F$28*100</f>
        <v>0</v>
      </c>
    </row>
    <row r="20" customFormat="false" ht="38.25" hidden="false" customHeight="true" outlineLevel="0" collapsed="false">
      <c r="A20" s="17" t="s">
        <v>34</v>
      </c>
      <c r="B20" s="18" t="s">
        <v>35</v>
      </c>
      <c r="C20" s="19" t="n">
        <v>1250</v>
      </c>
      <c r="D20" s="20" t="n">
        <v>5000</v>
      </c>
      <c r="E20" s="20" t="n">
        <v>2500</v>
      </c>
      <c r="F20" s="20" t="n">
        <v>1100</v>
      </c>
      <c r="G20" s="21" t="n">
        <f aca="false">F20/D20*100</f>
        <v>22</v>
      </c>
      <c r="H20" s="21" t="n">
        <f aca="false">F20/E20*100</f>
        <v>44</v>
      </c>
      <c r="I20" s="21" t="n">
        <f aca="false">F20/C20*100</f>
        <v>88</v>
      </c>
      <c r="J20" s="21" t="n">
        <f aca="false">F20/$F$28*100</f>
        <v>3.14464509821298</v>
      </c>
    </row>
    <row r="21" customFormat="false" ht="38.25" hidden="false" customHeight="true" outlineLevel="0" collapsed="false">
      <c r="A21" s="17" t="s">
        <v>36</v>
      </c>
      <c r="B21" s="18" t="s">
        <v>37</v>
      </c>
      <c r="C21" s="19" t="n">
        <v>0</v>
      </c>
      <c r="D21" s="20" t="n">
        <v>8676.1</v>
      </c>
      <c r="E21" s="20" t="n">
        <v>0</v>
      </c>
      <c r="F21" s="20" t="n">
        <v>0</v>
      </c>
      <c r="G21" s="21" t="n">
        <f aca="false">F21/D21*100</f>
        <v>0</v>
      </c>
      <c r="H21" s="21" t="e">
        <f aca="false">F21/E21*100</f>
        <v>#DIV/0!</v>
      </c>
      <c r="I21" s="21" t="e">
        <f aca="false">F21/C21*100</f>
        <v>#DIV/0!</v>
      </c>
      <c r="J21" s="21" t="n">
        <f aca="false">F21/$F$28*100</f>
        <v>0</v>
      </c>
    </row>
    <row r="22" customFormat="false" ht="25.5" hidden="false" customHeight="true" outlineLevel="0" collapsed="false">
      <c r="A22" s="17" t="s">
        <v>38</v>
      </c>
      <c r="B22" s="18" t="s">
        <v>39</v>
      </c>
      <c r="C22" s="19" t="n">
        <v>6600</v>
      </c>
      <c r="D22" s="20" t="n">
        <v>27897</v>
      </c>
      <c r="E22" s="20" t="n">
        <v>7042.2</v>
      </c>
      <c r="F22" s="20" t="n">
        <v>6827</v>
      </c>
      <c r="G22" s="21" t="n">
        <f aca="false">F22/D22*100</f>
        <v>24.4721654658207</v>
      </c>
      <c r="H22" s="21" t="n">
        <f aca="false">F22/E22*100</f>
        <v>96.9441367754395</v>
      </c>
      <c r="I22" s="21" t="n">
        <f aca="false">F22/C22*100</f>
        <v>103.439393939394</v>
      </c>
      <c r="J22" s="21" t="n">
        <f aca="false">F22/$F$28*100</f>
        <v>19.5168109868182</v>
      </c>
    </row>
    <row r="23" customFormat="false" ht="12.75" hidden="false" customHeight="true" outlineLevel="0" collapsed="false">
      <c r="A23" s="17" t="s">
        <v>40</v>
      </c>
      <c r="B23" s="18" t="s">
        <v>41</v>
      </c>
      <c r="C23" s="19" t="n">
        <v>30</v>
      </c>
      <c r="D23" s="20" t="n">
        <v>3412.3</v>
      </c>
      <c r="E23" s="20" t="n">
        <v>64</v>
      </c>
      <c r="F23" s="20" t="n">
        <v>40</v>
      </c>
      <c r="G23" s="21" t="n">
        <f aca="false">F23/D23*100</f>
        <v>1.17222987427835</v>
      </c>
      <c r="H23" s="21" t="n">
        <f aca="false">F23/E23*100</f>
        <v>62.5</v>
      </c>
      <c r="I23" s="21" t="n">
        <f aca="false">F23/C23*100</f>
        <v>133.333333333333</v>
      </c>
      <c r="J23" s="21" t="n">
        <f aca="false">F23/$F$28*100</f>
        <v>0.114350730844109</v>
      </c>
    </row>
    <row r="24" customFormat="false" ht="38.25" hidden="false" customHeight="true" outlineLevel="0" collapsed="false">
      <c r="A24" s="17" t="s">
        <v>42</v>
      </c>
      <c r="B24" s="18" t="s">
        <v>43</v>
      </c>
      <c r="C24" s="19" t="n">
        <v>322.9</v>
      </c>
      <c r="D24" s="20" t="n">
        <v>1937.7</v>
      </c>
      <c r="E24" s="20" t="n">
        <v>484.4</v>
      </c>
      <c r="F24" s="20" t="n">
        <v>322.9</v>
      </c>
      <c r="G24" s="21" t="n">
        <f aca="false">F24/D24*100</f>
        <v>16.6640862878671</v>
      </c>
      <c r="H24" s="21" t="n">
        <f aca="false">F24/E24*100</f>
        <v>66.6597853014038</v>
      </c>
      <c r="I24" s="21" t="n">
        <f aca="false">F24/C24*100</f>
        <v>100</v>
      </c>
      <c r="J24" s="21" t="n">
        <f aca="false">F24/$F$28*100</f>
        <v>0.923096274739066</v>
      </c>
    </row>
    <row r="25" customFormat="false" ht="12.75" hidden="false" customHeight="true" outlineLevel="0" collapsed="false">
      <c r="A25" s="17" t="s">
        <v>44</v>
      </c>
      <c r="B25" s="18" t="s">
        <v>45</v>
      </c>
      <c r="C25" s="19" t="n">
        <v>242</v>
      </c>
      <c r="D25" s="20" t="n">
        <v>3468.1</v>
      </c>
      <c r="E25" s="20" t="n">
        <v>575.6</v>
      </c>
      <c r="F25" s="20" t="n">
        <v>170.6</v>
      </c>
      <c r="G25" s="21" t="n">
        <f aca="false">F25/D25*100</f>
        <v>4.91911997923935</v>
      </c>
      <c r="H25" s="21" t="n">
        <f aca="false">F25/E25*100</f>
        <v>29.638637943016</v>
      </c>
      <c r="I25" s="21" t="n">
        <f aca="false">F25/C25*100</f>
        <v>70.4958677685951</v>
      </c>
      <c r="J25" s="21" t="n">
        <f aca="false">F25/$F$28*100</f>
        <v>0.487705867050123</v>
      </c>
    </row>
    <row r="26" customFormat="false" ht="12.75" hidden="false" customHeight="true" outlineLevel="0" collapsed="false">
      <c r="A26" s="17" t="s">
        <v>46</v>
      </c>
      <c r="B26" s="18" t="s">
        <v>47</v>
      </c>
      <c r="C26" s="19" t="n">
        <v>6869.8</v>
      </c>
      <c r="D26" s="20" t="n">
        <v>8232.8</v>
      </c>
      <c r="E26" s="20" t="n">
        <v>1392.7</v>
      </c>
      <c r="F26" s="20" t="n">
        <v>451.4</v>
      </c>
      <c r="G26" s="21" t="n">
        <f aca="false">F26/D26*100</f>
        <v>5.48294626372559</v>
      </c>
      <c r="H26" s="21" t="n">
        <f aca="false">F26/E26*100</f>
        <v>32.4118618510806</v>
      </c>
      <c r="I26" s="21" t="n">
        <f aca="false">F26/C26*100</f>
        <v>6.57078808698943</v>
      </c>
      <c r="J26" s="21" t="n">
        <f aca="false">F26/$F$28*100</f>
        <v>1.29044799757576</v>
      </c>
    </row>
    <row r="27" customFormat="false" ht="12.75" hidden="false" customHeight="true" outlineLevel="0" collapsed="false">
      <c r="A27" s="17" t="s">
        <v>48</v>
      </c>
      <c r="B27" s="18" t="s">
        <v>49</v>
      </c>
      <c r="C27" s="22" t="n">
        <v>228.5</v>
      </c>
      <c r="D27" s="20" t="n">
        <v>5145.1</v>
      </c>
      <c r="E27" s="20" t="n">
        <v>1346.9</v>
      </c>
      <c r="F27" s="20" t="n">
        <v>1142</v>
      </c>
      <c r="G27" s="23" t="n">
        <f aca="false">F27/D27*100</f>
        <v>22.1958756875474</v>
      </c>
      <c r="H27" s="23" t="n">
        <f aca="false">F27/E27*100</f>
        <v>84.7872893310565</v>
      </c>
      <c r="I27" s="23" t="n">
        <f aca="false">F27/C27*100</f>
        <v>499.781181619256</v>
      </c>
      <c r="J27" s="23" t="n">
        <f aca="false">F27/$F$28*100</f>
        <v>3.2647133655993</v>
      </c>
    </row>
    <row r="28" customFormat="false" ht="12.75" hidden="false" customHeight="true" outlineLevel="0" collapsed="false">
      <c r="A28" s="24"/>
      <c r="B28" s="25"/>
      <c r="C28" s="26" t="n">
        <f aca="false">SUM(C10:C27)</f>
        <v>41738.3</v>
      </c>
      <c r="D28" s="27" t="n">
        <f aca="false">SUM(D10:D27)</f>
        <v>249676</v>
      </c>
      <c r="E28" s="28" t="n">
        <f aca="false">SUM(E10:E27)</f>
        <v>54784</v>
      </c>
      <c r="F28" s="26" t="n">
        <f aca="false">SUM(F10:F27)</f>
        <v>34980.1</v>
      </c>
      <c r="G28" s="29" t="n">
        <f aca="false">F28/D28*100</f>
        <v>14.0101972155914</v>
      </c>
      <c r="H28" s="29" t="n">
        <f aca="false">F28/E28*100</f>
        <v>63.8509418808411</v>
      </c>
      <c r="I28" s="29" t="n">
        <f aca="false">F28/C28*100</f>
        <v>83.8081570164573</v>
      </c>
      <c r="J28" s="30" t="n">
        <f aca="false">F28/$F$28*100</f>
        <v>100</v>
      </c>
    </row>
    <row r="29" customFormat="false" ht="43.15" hidden="false" customHeight="true" outlineLevel="0" collapsed="false">
      <c r="A29" s="31"/>
    </row>
    <row r="30" customFormat="false" ht="43.15" hidden="false" customHeight="true" outlineLevel="0" collapsed="false">
      <c r="A30" s="31"/>
    </row>
    <row r="31" customFormat="false" ht="43.15" hidden="false" customHeight="true" outlineLevel="0" collapsed="false">
      <c r="A31" s="31"/>
    </row>
    <row r="32" customFormat="false" ht="43.15" hidden="false" customHeight="true" outlineLevel="0" collapsed="false">
      <c r="A32" s="31"/>
    </row>
    <row r="33" customFormat="false" ht="43.15" hidden="false" customHeight="true" outlineLevel="0" collapsed="false">
      <c r="A33" s="31"/>
    </row>
  </sheetData>
  <mergeCells count="8">
    <mergeCell ref="A4:J4"/>
    <mergeCell ref="A8:A9"/>
    <mergeCell ref="B8:B9"/>
    <mergeCell ref="C8:C9"/>
    <mergeCell ref="D8:D9"/>
    <mergeCell ref="E8:E9"/>
    <mergeCell ref="F8:F9"/>
    <mergeCell ref="G8:I8"/>
  </mergeCells>
  <printOptions headings="false" gridLines="false" gridLinesSet="true" horizontalCentered="false" verticalCentered="false"/>
  <pageMargins left="0.470138888888889" right="0.5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17-04-14T11:54:31Z</cp:lastPrinted>
  <dcterms:modified xsi:type="dcterms:W3CDTF">2017-05-11T05:26:41Z</dcterms:modified>
  <cp:revision>0</cp:revision>
  <dc:subject/>
  <dc:title/>
</cp:coreProperties>
</file>