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A$16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4</t>
  </si>
  <si>
    <t xml:space="preserve">Исполнение бюджета МО Сланцевское городское поселение по бюджетополучателям за 1 квартал 2017 года.</t>
  </si>
  <si>
    <t xml:space="preserve">тыс.руб.</t>
  </si>
  <si>
    <t xml:space="preserve">Бюджетополучатель</t>
  </si>
  <si>
    <t xml:space="preserve">Исполнено                 1 квартал 2016 года</t>
  </si>
  <si>
    <t xml:space="preserve">План                     2017 год</t>
  </si>
  <si>
    <t xml:space="preserve">1 квартал 2017 г.</t>
  </si>
  <si>
    <t xml:space="preserve">% исполнения</t>
  </si>
  <si>
    <t xml:space="preserve">Исполнено 1 квартал 2014 г.</t>
  </si>
  <si>
    <t xml:space="preserve">Кассовый план </t>
  </si>
  <si>
    <t xml:space="preserve">Исполнено</t>
  </si>
  <si>
    <t xml:space="preserve">Остаток</t>
  </si>
  <si>
    <t xml:space="preserve">Структура расходов, %</t>
  </si>
  <si>
    <t xml:space="preserve">к плану 2017 года</t>
  </si>
  <si>
    <t xml:space="preserve">к плану 1 квартала 2017 года</t>
  </si>
  <si>
    <t xml:space="preserve">к аналогичному периоду прош. года</t>
  </si>
  <si>
    <t xml:space="preserve">администрация Сланцевского городского поселения</t>
  </si>
  <si>
    <t xml:space="preserve">КУМИ Сланцевского городского поселения</t>
  </si>
  <si>
    <t xml:space="preserve">МУК  ГДК</t>
  </si>
  <si>
    <t xml:space="preserve">МКУК "ПКиО"</t>
  </si>
  <si>
    <t xml:space="preserve">СЦГБ</t>
  </si>
  <si>
    <t xml:space="preserve">Совет депутатов Сланцевского городского поселени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sz val="8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8.5"/>
      <name val="MS Sans Serif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0"/>
    </font>
    <font>
      <sz val="8.5"/>
      <color rgb="FFFF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99"/>
    <col collapsed="false" customWidth="true" hidden="false" outlineLevel="0" max="3" min="3" style="1" width="11.99"/>
    <col collapsed="false" customWidth="true" hidden="false" outlineLevel="0" max="5" min="4" style="1" width="12.99"/>
    <col collapsed="false" customWidth="true" hidden="false" outlineLevel="0" max="7" min="6" style="1" width="10.99"/>
    <col collapsed="false" customWidth="true" hidden="false" outlineLevel="0" max="8" min="8" style="1" width="12.99"/>
    <col collapsed="false" customWidth="true" hidden="false" outlineLevel="0" max="10" min="9" style="1" width="13.85"/>
    <col collapsed="false" customWidth="false" hidden="false" outlineLevel="0" max="257" min="11" style="1" width="9.14"/>
  </cols>
  <sheetData>
    <row r="1" s="6" customFormat="true" ht="12.7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4" t="s">
        <v>0</v>
      </c>
      <c r="K1" s="5"/>
    </row>
    <row r="2" s="6" customFormat="true" ht="12.75" hidden="false" customHeight="true" outlineLevel="0" collapsed="false">
      <c r="A2" s="7"/>
      <c r="B2" s="7"/>
      <c r="C2" s="2"/>
      <c r="D2" s="2"/>
      <c r="E2" s="3"/>
      <c r="F2" s="3"/>
      <c r="G2" s="3"/>
      <c r="H2" s="3"/>
      <c r="I2" s="3"/>
      <c r="J2" s="3"/>
      <c r="K2" s="5"/>
    </row>
    <row r="3" s="6" customFormat="true" ht="12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</row>
    <row r="4" s="6" customFormat="true" ht="12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9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"/>
    </row>
    <row r="6" s="6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"/>
    </row>
    <row r="7" s="6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"/>
    </row>
    <row r="8" s="6" customFormat="tru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1" t="s">
        <v>2</v>
      </c>
      <c r="K8" s="5"/>
    </row>
    <row r="9" s="6" customFormat="true" ht="12.75" hidden="false" customHeight="true" outlineLevel="0" collapsed="false">
      <c r="A9" s="12" t="s">
        <v>3</v>
      </c>
      <c r="B9" s="12" t="s">
        <v>4</v>
      </c>
      <c r="C9" s="12" t="s">
        <v>5</v>
      </c>
      <c r="D9" s="12" t="s">
        <v>6</v>
      </c>
      <c r="E9" s="12"/>
      <c r="F9" s="12"/>
      <c r="G9" s="12"/>
      <c r="H9" s="13" t="s">
        <v>7</v>
      </c>
      <c r="I9" s="13"/>
      <c r="J9" s="13"/>
      <c r="K9" s="5"/>
    </row>
    <row r="10" s="6" customFormat="true" ht="49.9" hidden="false" customHeight="true" outlineLevel="0" collapsed="false">
      <c r="A10" s="12"/>
      <c r="B10" s="12" t="s">
        <v>8</v>
      </c>
      <c r="C10" s="12"/>
      <c r="D10" s="12" t="s">
        <v>9</v>
      </c>
      <c r="E10" s="12" t="s">
        <v>10</v>
      </c>
      <c r="F10" s="14" t="s">
        <v>11</v>
      </c>
      <c r="G10" s="12" t="s">
        <v>12</v>
      </c>
      <c r="H10" s="12" t="s">
        <v>13</v>
      </c>
      <c r="I10" s="12" t="s">
        <v>14</v>
      </c>
      <c r="J10" s="15" t="s">
        <v>15</v>
      </c>
    </row>
    <row r="11" customFormat="false" ht="25.5" hidden="false" customHeight="true" outlineLevel="0" collapsed="false">
      <c r="A11" s="16" t="s">
        <v>16</v>
      </c>
      <c r="B11" s="17" t="n">
        <v>30880.3</v>
      </c>
      <c r="C11" s="18" t="n">
        <v>156122.9</v>
      </c>
      <c r="D11" s="18" t="n">
        <v>33844.8383</v>
      </c>
      <c r="E11" s="18" t="n">
        <v>20839.6</v>
      </c>
      <c r="F11" s="17" t="n">
        <f aca="false">D11-E11</f>
        <v>13005.2383</v>
      </c>
      <c r="G11" s="17" t="n">
        <f aca="false">E11/$E$17*100</f>
        <v>59.5756332469632</v>
      </c>
      <c r="H11" s="17" t="n">
        <f aca="false">E11/C11*100</f>
        <v>13.3482019614035</v>
      </c>
      <c r="I11" s="17" t="n">
        <f aca="false">E11/D11*100</f>
        <v>61.5739387355856</v>
      </c>
      <c r="J11" s="17" t="n">
        <f aca="false">E11/B11*100</f>
        <v>67.485095675884</v>
      </c>
    </row>
    <row r="12" customFormat="false" ht="25.5" hidden="false" customHeight="true" outlineLevel="0" collapsed="false">
      <c r="A12" s="16" t="s">
        <v>17</v>
      </c>
      <c r="B12" s="17" t="n">
        <v>951.5</v>
      </c>
      <c r="C12" s="18" t="n">
        <v>7651.3</v>
      </c>
      <c r="D12" s="18" t="n">
        <v>2912.4</v>
      </c>
      <c r="E12" s="18" t="n">
        <v>728.1</v>
      </c>
      <c r="F12" s="17" t="n">
        <f aca="false">D12-E12</f>
        <v>2184.3</v>
      </c>
      <c r="G12" s="17" t="n">
        <f aca="false">E12/$E$17*100</f>
        <v>2.0814707848094</v>
      </c>
      <c r="H12" s="17" t="n">
        <f aca="false">E12/C12*100</f>
        <v>9.51602995569381</v>
      </c>
      <c r="I12" s="17" t="n">
        <f aca="false">E12/D12*100</f>
        <v>25</v>
      </c>
      <c r="J12" s="17" t="n">
        <f aca="false">E12/B12*100</f>
        <v>76.5212821860221</v>
      </c>
    </row>
    <row r="13" customFormat="false" ht="12.75" hidden="false" customHeight="true" outlineLevel="0" collapsed="false">
      <c r="A13" s="16" t="s">
        <v>18</v>
      </c>
      <c r="B13" s="17" t="n">
        <v>3077.4</v>
      </c>
      <c r="C13" s="18" t="n">
        <v>27737.1</v>
      </c>
      <c r="D13" s="18" t="n">
        <v>6833.5</v>
      </c>
      <c r="E13" s="18" t="n">
        <v>4994.8</v>
      </c>
      <c r="F13" s="17" t="n">
        <f aca="false">D13-E13</f>
        <v>1838.7</v>
      </c>
      <c r="G13" s="17" t="n">
        <f aca="false">E13/$E$17*100</f>
        <v>14.2789867819887</v>
      </c>
      <c r="H13" s="17" t="n">
        <f aca="false">E13/C13*100</f>
        <v>18.0076504032505</v>
      </c>
      <c r="I13" s="17" t="n">
        <f aca="false">E13/D13*100</f>
        <v>73.0928513938684</v>
      </c>
      <c r="J13" s="17" t="n">
        <f aca="false">E13/B13*100</f>
        <v>162.305842594398</v>
      </c>
    </row>
    <row r="14" customFormat="false" ht="12.75" hidden="false" customHeight="true" outlineLevel="0" collapsed="false">
      <c r="A14" s="16" t="s">
        <v>19</v>
      </c>
      <c r="B14" s="17" t="n">
        <v>2106.4</v>
      </c>
      <c r="C14" s="18" t="n">
        <v>24932.6072</v>
      </c>
      <c r="D14" s="18" t="n">
        <v>4396.5398</v>
      </c>
      <c r="E14" s="18" t="n">
        <v>3159.3</v>
      </c>
      <c r="F14" s="17" t="n">
        <f aca="false">D14-E14</f>
        <v>1237.2398</v>
      </c>
      <c r="G14" s="17" t="n">
        <f aca="false">E14/$E$17*100</f>
        <v>9.03171357018037</v>
      </c>
      <c r="H14" s="17" t="n">
        <f aca="false">E14/C14*100</f>
        <v>12.6713583327138</v>
      </c>
      <c r="I14" s="17" t="n">
        <f aca="false">E14/D14*100</f>
        <v>71.8587831275859</v>
      </c>
      <c r="J14" s="17" t="n">
        <f aca="false">E14/B14*100</f>
        <v>149.985757690847</v>
      </c>
    </row>
    <row r="15" customFormat="false" ht="12.75" hidden="false" customHeight="true" outlineLevel="0" collapsed="false">
      <c r="A15" s="16" t="s">
        <v>20</v>
      </c>
      <c r="B15" s="17" t="n">
        <v>4114.3</v>
      </c>
      <c r="C15" s="18" t="n">
        <v>28483.8459</v>
      </c>
      <c r="D15" s="18" t="n">
        <v>5596.8</v>
      </c>
      <c r="E15" s="18" t="n">
        <v>4407.948</v>
      </c>
      <c r="F15" s="17" t="n">
        <f aca="false">D15-E15</f>
        <v>1188.852</v>
      </c>
      <c r="G15" s="17" t="n">
        <f aca="false">E15/$E$17*100</f>
        <v>12.6013116096127</v>
      </c>
      <c r="H15" s="17" t="n">
        <f aca="false">E15/C15*100</f>
        <v>15.4752557483819</v>
      </c>
      <c r="I15" s="17" t="n">
        <f aca="false">E15/D15*100</f>
        <v>78.7583619210978</v>
      </c>
      <c r="J15" s="17" t="n">
        <f aca="false">E15/B15*100</f>
        <v>107.137252995649</v>
      </c>
    </row>
    <row r="16" customFormat="false" ht="25.5" hidden="false" customHeight="true" outlineLevel="0" collapsed="false">
      <c r="A16" s="16" t="s">
        <v>21</v>
      </c>
      <c r="B16" s="17" t="n">
        <v>608.4</v>
      </c>
      <c r="C16" s="18" t="n">
        <v>4748.2</v>
      </c>
      <c r="D16" s="18" t="n">
        <v>1199.9</v>
      </c>
      <c r="E16" s="18" t="n">
        <f aca="false">851.925-1.6</f>
        <v>850.325</v>
      </c>
      <c r="F16" s="17" t="n">
        <f aca="false">D16-E16</f>
        <v>349.575</v>
      </c>
      <c r="G16" s="17" t="n">
        <f aca="false">E16/$E$17*100</f>
        <v>2.43088400644561</v>
      </c>
      <c r="H16" s="17" t="n">
        <f aca="false">E16/C16*100</f>
        <v>17.9083652752622</v>
      </c>
      <c r="I16" s="17" t="n">
        <f aca="false">E16/D16*100</f>
        <v>70.8663221935161</v>
      </c>
      <c r="J16" s="17" t="n">
        <f aca="false">E16/B16*100</f>
        <v>139.764135437212</v>
      </c>
    </row>
    <row r="17" customFormat="false" ht="12.75" hidden="false" customHeight="true" outlineLevel="0" collapsed="false">
      <c r="A17" s="19" t="s">
        <v>22</v>
      </c>
      <c r="B17" s="20" t="n">
        <f aca="false">SUM(B11:B16)</f>
        <v>41738.3</v>
      </c>
      <c r="C17" s="21" t="n">
        <f aca="false">SUM(C11:C16)</f>
        <v>249675.9531</v>
      </c>
      <c r="D17" s="21" t="n">
        <f aca="false">SUM(D11:D16)</f>
        <v>54783.9781</v>
      </c>
      <c r="E17" s="20" t="n">
        <f aca="false">SUM(E11:E16)</f>
        <v>34980.073</v>
      </c>
      <c r="F17" s="20" t="n">
        <f aca="false">D17-E17</f>
        <v>19803.9051</v>
      </c>
      <c r="G17" s="20" t="n">
        <f aca="false">E17/$E$17*100</f>
        <v>100</v>
      </c>
      <c r="H17" s="20" t="n">
        <f aca="false">E17/C17*100</f>
        <v>14.0101890332986</v>
      </c>
      <c r="I17" s="20" t="n">
        <f aca="false">E17/D17*100</f>
        <v>63.8509181208949</v>
      </c>
      <c r="J17" s="20" t="n">
        <f aca="false">E17/B17*100</f>
        <v>83.8080923276703</v>
      </c>
    </row>
    <row r="18" customFormat="false" ht="43.15" hidden="false" customHeight="true" outlineLevel="0" collapsed="false">
      <c r="A18" s="22"/>
      <c r="B18" s="22"/>
    </row>
    <row r="19" customFormat="false" ht="43.15" hidden="false" customHeight="true" outlineLevel="0" collapsed="false">
      <c r="A19" s="22"/>
      <c r="B19" s="22"/>
    </row>
  </sheetData>
  <mergeCells count="6">
    <mergeCell ref="A4:J4"/>
    <mergeCell ref="A9:A10"/>
    <mergeCell ref="B9:B10"/>
    <mergeCell ref="C9:C10"/>
    <mergeCell ref="D9:G9"/>
    <mergeCell ref="H9:J9"/>
  </mergeCells>
  <printOptions headings="false" gridLines="false" gridLinesSet="true" horizontalCentered="false" verticalCentered="false"/>
  <pageMargins left="0.290277777777778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17-05-11T05:31:19Z</cp:lastPrinted>
  <dcterms:modified xsi:type="dcterms:W3CDTF">2017-05-11T05:31:23Z</dcterms:modified>
  <cp:revision>0</cp:revision>
  <dc:subject/>
  <dc:title/>
</cp:coreProperties>
</file>