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 за 1 полугодие 2017 года</t>
  </si>
  <si>
    <t xml:space="preserve">тыс.руб.</t>
  </si>
  <si>
    <t xml:space="preserve">КОСГУ</t>
  </si>
  <si>
    <t xml:space="preserve">Наименование КОСГУ</t>
  </si>
  <si>
    <t xml:space="preserve">Исполнение                             1 полугодие       2016 г.</t>
  </si>
  <si>
    <t xml:space="preserve">План 2017 год</t>
  </si>
  <si>
    <t xml:space="preserve">Кассовый план                                          1 полугодие 2017 г.</t>
  </si>
  <si>
    <t xml:space="preserve">Исполнение                             1 полугодие       2017 г.</t>
  </si>
  <si>
    <t xml:space="preserve">% исполнения</t>
  </si>
  <si>
    <t xml:space="preserve">к плану  2017г.</t>
  </si>
  <si>
    <t xml:space="preserve">к плану 1 полугодия 2017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s="5" customFormat="true" ht="12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0" t="s">
        <v>2</v>
      </c>
    </row>
    <row r="8" customFormat="false" ht="12.75" hidden="false" customHeight="tru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3"/>
      <c r="I8" s="13"/>
      <c r="J8" s="14"/>
    </row>
    <row r="9" customFormat="false" ht="37.15" hidden="false" customHeight="true" outlineLevel="0" collapsed="false">
      <c r="A9" s="11"/>
      <c r="B9" s="11"/>
      <c r="C9" s="12"/>
      <c r="D9" s="11"/>
      <c r="E9" s="11"/>
      <c r="F9" s="12"/>
      <c r="G9" s="11" t="s">
        <v>10</v>
      </c>
      <c r="H9" s="11" t="s">
        <v>11</v>
      </c>
      <c r="I9" s="15" t="s">
        <v>12</v>
      </c>
      <c r="J9" s="16" t="s">
        <v>1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16029.47636</v>
      </c>
      <c r="D10" s="19" t="n">
        <v>48078.4</v>
      </c>
      <c r="E10" s="19" t="n">
        <v>22224.35</v>
      </c>
      <c r="F10" s="19" t="n">
        <v>19056.6</v>
      </c>
      <c r="G10" s="20" t="n">
        <f aca="false">F10/D10*100</f>
        <v>39.6365103664015</v>
      </c>
      <c r="H10" s="20" t="n">
        <f aca="false">F10/E10*100</f>
        <v>85.7464897736042</v>
      </c>
      <c r="I10" s="20" t="n">
        <f aca="false">F10/C10*100</f>
        <v>118.8847319277</v>
      </c>
      <c r="J10" s="20" t="n">
        <f aca="false">F10/$F$28*100</f>
        <v>19.9634601403349</v>
      </c>
    </row>
    <row r="11" customFormat="false" ht="12.75" hidden="false" customHeight="true" outlineLevel="0" collapsed="false">
      <c r="A11" s="17" t="s">
        <v>16</v>
      </c>
      <c r="B11" s="18" t="s">
        <v>17</v>
      </c>
      <c r="C11" s="19" t="n">
        <v>94.216</v>
      </c>
      <c r="D11" s="19" t="n">
        <v>405.9</v>
      </c>
      <c r="E11" s="19" t="n">
        <v>118.81</v>
      </c>
      <c r="F11" s="19" t="n">
        <v>99.6</v>
      </c>
      <c r="G11" s="20" t="n">
        <f aca="false">F11/D11*100</f>
        <v>24.5380635624538</v>
      </c>
      <c r="H11" s="20" t="n">
        <f aca="false">F11/E11*100</f>
        <v>83.8313273293494</v>
      </c>
      <c r="I11" s="20" t="n">
        <f aca="false">F11/C11*100</f>
        <v>105.714528317908</v>
      </c>
      <c r="J11" s="20" t="n">
        <f aca="false">F11/$F$28*100</f>
        <v>0.104339736887868</v>
      </c>
    </row>
    <row r="12" customFormat="false" ht="12.75" hidden="false" customHeight="true" outlineLevel="0" collapsed="false">
      <c r="A12" s="17" t="s">
        <v>18</v>
      </c>
      <c r="B12" s="18" t="s">
        <v>19</v>
      </c>
      <c r="C12" s="19" t="n">
        <v>4231.28047</v>
      </c>
      <c r="D12" s="19" t="n">
        <v>14515.6</v>
      </c>
      <c r="E12" s="19" t="n">
        <v>6741.2238</v>
      </c>
      <c r="F12" s="19" t="n">
        <v>5772.3</v>
      </c>
      <c r="G12" s="20" t="n">
        <f aca="false">F12/D12*100</f>
        <v>39.7661825897655</v>
      </c>
      <c r="H12" s="20" t="n">
        <f aca="false">F12/E12*100</f>
        <v>85.6268857295615</v>
      </c>
      <c r="I12" s="20" t="n">
        <f aca="false">F12/C12*100</f>
        <v>136.419697085218</v>
      </c>
      <c r="J12" s="20" t="n">
        <f aca="false">F12/$F$28*100</f>
        <v>6.04699059475745</v>
      </c>
    </row>
    <row r="13" customFormat="false" ht="12.75" hidden="false" customHeight="true" outlineLevel="0" collapsed="false">
      <c r="A13" s="17" t="s">
        <v>20</v>
      </c>
      <c r="B13" s="18" t="s">
        <v>21</v>
      </c>
      <c r="C13" s="19" t="n">
        <v>408.39313</v>
      </c>
      <c r="D13" s="19" t="n">
        <v>962.3</v>
      </c>
      <c r="E13" s="19" t="n">
        <v>504.61</v>
      </c>
      <c r="F13" s="19" t="n">
        <v>424.7</v>
      </c>
      <c r="G13" s="20" t="n">
        <f aca="false">F13/D13*100</f>
        <v>44.1338459939728</v>
      </c>
      <c r="H13" s="20" t="n">
        <f aca="false">F13/E13*100</f>
        <v>84.1640078476447</v>
      </c>
      <c r="I13" s="20" t="n">
        <f aca="false">F13/C13*100</f>
        <v>103.992934455092</v>
      </c>
      <c r="J13" s="20" t="n">
        <f aca="false">F13/$F$28*100</f>
        <v>0.444910504581101</v>
      </c>
    </row>
    <row r="14" customFormat="false" ht="12.75" hidden="false" customHeight="true" outlineLevel="0" collapsed="false">
      <c r="A14" s="17" t="s">
        <v>22</v>
      </c>
      <c r="B14" s="18" t="s">
        <v>23</v>
      </c>
      <c r="C14" s="19" t="n">
        <v>62.56</v>
      </c>
      <c r="D14" s="19" t="n">
        <v>414.4</v>
      </c>
      <c r="E14" s="19" t="n">
        <v>179.776</v>
      </c>
      <c r="F14" s="19" t="n">
        <v>106.9</v>
      </c>
      <c r="G14" s="20" t="n">
        <f aca="false">F14/D14*100</f>
        <v>25.796332046332</v>
      </c>
      <c r="H14" s="20" t="n">
        <f aca="false">F14/E14*100</f>
        <v>59.4628871484514</v>
      </c>
      <c r="I14" s="20" t="n">
        <f aca="false">F14/C14*100</f>
        <v>170.875959079284</v>
      </c>
      <c r="J14" s="20" t="n">
        <f aca="false">F14/$F$28*100</f>
        <v>0.1119871272421</v>
      </c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v>9283.28804</v>
      </c>
      <c r="D15" s="19" t="n">
        <v>16711.1</v>
      </c>
      <c r="E15" s="19" t="n">
        <v>8407.6309</v>
      </c>
      <c r="F15" s="19" t="n">
        <v>8108.3</v>
      </c>
      <c r="G15" s="20" t="n">
        <f aca="false">F15/D15*100</f>
        <v>48.5204444949764</v>
      </c>
      <c r="H15" s="20" t="n">
        <f aca="false">F15/E15*100</f>
        <v>96.439771160744</v>
      </c>
      <c r="I15" s="20" t="n">
        <f aca="false">F15/C15*100</f>
        <v>87.3429755175409</v>
      </c>
      <c r="J15" s="20" t="n">
        <f aca="false">F15/$F$28*100</f>
        <v>8.49415550811147</v>
      </c>
    </row>
    <row r="16" customFormat="false" ht="12.75" hidden="false" customHeight="true" outlineLevel="0" collapsed="false">
      <c r="A16" s="17" t="s">
        <v>26</v>
      </c>
      <c r="B16" s="18" t="s">
        <v>27</v>
      </c>
      <c r="C16" s="19" t="n">
        <v>115.392</v>
      </c>
      <c r="D16" s="21" t="n">
        <v>0</v>
      </c>
      <c r="E16" s="21" t="n">
        <v>0</v>
      </c>
      <c r="F16" s="21" t="n">
        <v>0</v>
      </c>
      <c r="G16" s="20" t="e">
        <f aca="false">F16/D16*100</f>
        <v>#DIV/0!</v>
      </c>
      <c r="H16" s="20" t="e">
        <f aca="false">F16/E16*100</f>
        <v>#DIV/0!</v>
      </c>
      <c r="I16" s="20" t="n">
        <f aca="false">F16/C16*100</f>
        <v>0</v>
      </c>
      <c r="J16" s="20" t="n">
        <f aca="false">F16/$F$28*100</f>
        <v>0</v>
      </c>
    </row>
    <row r="17" customFormat="false" ht="12.75" hidden="false" customHeight="true" outlineLevel="0" collapsed="false">
      <c r="A17" s="17" t="s">
        <v>28</v>
      </c>
      <c r="B17" s="18" t="s">
        <v>29</v>
      </c>
      <c r="C17" s="19" t="n">
        <v>49316.0019</v>
      </c>
      <c r="D17" s="19" t="n">
        <v>102042.1</v>
      </c>
      <c r="E17" s="19" t="n">
        <v>60533.6593</v>
      </c>
      <c r="F17" s="19" t="n">
        <v>32352.7</v>
      </c>
      <c r="G17" s="20" t="n">
        <f aca="false">F17/D17*100</f>
        <v>31.7052471479909</v>
      </c>
      <c r="H17" s="20" t="n">
        <f aca="false">F17/E17*100</f>
        <v>53.4458025074324</v>
      </c>
      <c r="I17" s="20" t="n">
        <f aca="false">F17/C17*100</f>
        <v>65.6028444187403</v>
      </c>
      <c r="J17" s="20" t="n">
        <f aca="false">F17/$F$28*100</f>
        <v>33.8922912210054</v>
      </c>
    </row>
    <row r="18" customFormat="false" ht="12.75" hidden="false" customHeight="true" outlineLevel="0" collapsed="false">
      <c r="A18" s="17" t="s">
        <v>30</v>
      </c>
      <c r="B18" s="18" t="s">
        <v>31</v>
      </c>
      <c r="C18" s="19" t="n">
        <v>5689.32805</v>
      </c>
      <c r="D18" s="19" t="n">
        <v>14170.7</v>
      </c>
      <c r="E18" s="19" t="n">
        <v>8186.5042</v>
      </c>
      <c r="F18" s="19" t="n">
        <v>5049.7</v>
      </c>
      <c r="G18" s="20" t="n">
        <f aca="false">F18/D18*100</f>
        <v>35.6347957405068</v>
      </c>
      <c r="H18" s="20" t="n">
        <f aca="false">F18/E18*100</f>
        <v>61.6832273780547</v>
      </c>
      <c r="I18" s="20" t="n">
        <f aca="false">F18/C18*100</f>
        <v>88.7574060701246</v>
      </c>
      <c r="J18" s="20" t="n">
        <f aca="false">F18/$F$28*100</f>
        <v>5.29000370846053</v>
      </c>
    </row>
    <row r="19" customFormat="false" ht="12.75" hidden="false" customHeight="true" outlineLevel="0" collapsed="false">
      <c r="A19" s="17" t="s">
        <v>32</v>
      </c>
      <c r="B19" s="18" t="s">
        <v>33</v>
      </c>
      <c r="C19" s="19" t="n">
        <v>89.28572</v>
      </c>
      <c r="D19" s="19" t="n">
        <v>297.7</v>
      </c>
      <c r="E19" s="19" t="n">
        <v>148.85</v>
      </c>
      <c r="F19" s="19" t="n">
        <v>71.4</v>
      </c>
      <c r="G19" s="20" t="n">
        <f aca="false">F19/D19*100</f>
        <v>23.9838763856231</v>
      </c>
      <c r="H19" s="20" t="n">
        <f aca="false">F19/E19*100</f>
        <v>47.9677527712462</v>
      </c>
      <c r="I19" s="20" t="n">
        <f aca="false">F19/C19*100</f>
        <v>79.9679948820483</v>
      </c>
      <c r="J19" s="20" t="n">
        <f aca="false">F19/$F$28*100</f>
        <v>0.0747977631907008</v>
      </c>
    </row>
    <row r="20" customFormat="false" ht="38.25" hidden="false" customHeight="true" outlineLevel="0" collapsed="false">
      <c r="A20" s="17" t="s">
        <v>34</v>
      </c>
      <c r="B20" s="18" t="s">
        <v>35</v>
      </c>
      <c r="C20" s="19" t="n">
        <v>3150</v>
      </c>
      <c r="D20" s="19" t="n">
        <v>23447</v>
      </c>
      <c r="E20" s="19" t="n">
        <v>5136.6</v>
      </c>
      <c r="F20" s="19" t="n">
        <v>2800</v>
      </c>
      <c r="G20" s="20" t="n">
        <f aca="false">F20/D20*100</f>
        <v>11.9418262464281</v>
      </c>
      <c r="H20" s="20" t="n">
        <f aca="false">F20/E20*100</f>
        <v>54.5107658762606</v>
      </c>
      <c r="I20" s="20" t="n">
        <f aca="false">F20/C20*100</f>
        <v>88.8888888888889</v>
      </c>
      <c r="J20" s="20" t="n">
        <f aca="false">F20/$F$28*100</f>
        <v>2.9332456153216</v>
      </c>
    </row>
    <row r="21" customFormat="false" ht="38.25" hidden="false" customHeight="true" outlineLevel="0" collapsed="false">
      <c r="A21" s="17" t="s">
        <v>36</v>
      </c>
      <c r="B21" s="18" t="s">
        <v>37</v>
      </c>
      <c r="C21" s="19" t="n">
        <v>120.45436</v>
      </c>
      <c r="D21" s="19" t="n">
        <v>9904.2</v>
      </c>
      <c r="E21" s="19" t="n">
        <v>8338.9</v>
      </c>
      <c r="F21" s="19" t="n">
        <v>0</v>
      </c>
      <c r="G21" s="20" t="n">
        <f aca="false">F21/D21*100</f>
        <v>0</v>
      </c>
      <c r="H21" s="20" t="n">
        <f aca="false">F21/E21*100</f>
        <v>0</v>
      </c>
      <c r="I21" s="20" t="n">
        <f aca="false">F21/C21*100</f>
        <v>0</v>
      </c>
      <c r="J21" s="20" t="n">
        <f aca="false">F21/$F$28*100</f>
        <v>0</v>
      </c>
    </row>
    <row r="22" customFormat="false" ht="25.5" hidden="false" customHeight="true" outlineLevel="0" collapsed="false">
      <c r="A22" s="17" t="s">
        <v>38</v>
      </c>
      <c r="B22" s="18" t="s">
        <v>39</v>
      </c>
      <c r="C22" s="19" t="n">
        <v>13491.15</v>
      </c>
      <c r="D22" s="19" t="n">
        <v>27897</v>
      </c>
      <c r="E22" s="19" t="n">
        <v>14003.5</v>
      </c>
      <c r="F22" s="19" t="n">
        <v>13823.9</v>
      </c>
      <c r="G22" s="20" t="n">
        <f aca="false">F22/D22*100</f>
        <v>49.5533569917912</v>
      </c>
      <c r="H22" s="20" t="n">
        <f aca="false">F22/E22*100</f>
        <v>98.71746349127</v>
      </c>
      <c r="I22" s="20" t="n">
        <f aca="false">F22/C22*100</f>
        <v>102.466431697817</v>
      </c>
      <c r="J22" s="20" t="n">
        <f aca="false">F22/$F$28*100</f>
        <v>14.4817478791587</v>
      </c>
    </row>
    <row r="23" customFormat="false" ht="12.75" hidden="false" customHeight="true" outlineLevel="0" collapsed="false">
      <c r="A23" s="17" t="s">
        <v>40</v>
      </c>
      <c r="B23" s="18" t="s">
        <v>41</v>
      </c>
      <c r="C23" s="19" t="n">
        <v>710.337</v>
      </c>
      <c r="D23" s="19" t="n">
        <v>5210.7</v>
      </c>
      <c r="E23" s="19" t="n">
        <v>5002.7</v>
      </c>
      <c r="F23" s="19" t="n">
        <v>2492</v>
      </c>
      <c r="G23" s="20" t="n">
        <f aca="false">F23/D23*100</f>
        <v>47.8246684706469</v>
      </c>
      <c r="H23" s="20" t="n">
        <f aca="false">F23/E23*100</f>
        <v>49.8131009255002</v>
      </c>
      <c r="I23" s="20" t="n">
        <f aca="false">F23/C23*100</f>
        <v>350.819399806008</v>
      </c>
      <c r="J23" s="20" t="n">
        <f aca="false">F23/$F$28*100</f>
        <v>2.61058859763622</v>
      </c>
    </row>
    <row r="24" customFormat="false" ht="38.25" hidden="false" customHeight="true" outlineLevel="0" collapsed="false">
      <c r="A24" s="17" t="s">
        <v>42</v>
      </c>
      <c r="B24" s="18" t="s">
        <v>43</v>
      </c>
      <c r="C24" s="19" t="n">
        <v>807.34</v>
      </c>
      <c r="D24" s="19" t="n">
        <v>1937.7</v>
      </c>
      <c r="E24" s="19" t="n">
        <v>968.9</v>
      </c>
      <c r="F24" s="19" t="n">
        <v>807.3</v>
      </c>
      <c r="G24" s="20" t="n">
        <f aca="false">F24/D24*100</f>
        <v>41.6627960984673</v>
      </c>
      <c r="H24" s="20" t="n">
        <f aca="false">F24/E24*100</f>
        <v>83.3212921870162</v>
      </c>
      <c r="I24" s="20" t="n">
        <f aca="false">F24/C24*100</f>
        <v>99.9950454579235</v>
      </c>
      <c r="J24" s="20" t="n">
        <f aca="false">F24/$F$28*100</f>
        <v>0.845717566160402</v>
      </c>
    </row>
    <row r="25" customFormat="false" ht="12.75" hidden="false" customHeight="true" outlineLevel="0" collapsed="false">
      <c r="A25" s="17" t="s">
        <v>44</v>
      </c>
      <c r="B25" s="18" t="s">
        <v>45</v>
      </c>
      <c r="C25" s="19" t="n">
        <v>1098.5</v>
      </c>
      <c r="D25" s="19" t="n">
        <v>3128.8</v>
      </c>
      <c r="E25" s="19" t="n">
        <v>1689.3</v>
      </c>
      <c r="F25" s="19" t="n">
        <v>832.4</v>
      </c>
      <c r="G25" s="20" t="n">
        <f aca="false">F25/D25*100</f>
        <v>26.6044489900281</v>
      </c>
      <c r="H25" s="20" t="n">
        <f aca="false">F25/E25*100</f>
        <v>49.2748475699994</v>
      </c>
      <c r="I25" s="20" t="n">
        <f aca="false">F25/C25*100</f>
        <v>75.7760582612654</v>
      </c>
      <c r="J25" s="20" t="n">
        <f aca="false">F25/$F$28*100</f>
        <v>0.872012017926321</v>
      </c>
    </row>
    <row r="26" customFormat="false" ht="12.75" hidden="false" customHeight="true" outlineLevel="0" collapsed="false">
      <c r="A26" s="17" t="s">
        <v>46</v>
      </c>
      <c r="B26" s="18" t="s">
        <v>47</v>
      </c>
      <c r="C26" s="19" t="n">
        <v>19034.1</v>
      </c>
      <c r="D26" s="19" t="n">
        <v>6985.9</v>
      </c>
      <c r="E26" s="19" t="n">
        <v>5441.3</v>
      </c>
      <c r="F26" s="19" t="n">
        <v>1372.4</v>
      </c>
      <c r="G26" s="20" t="n">
        <f aca="false">F26/D26*100</f>
        <v>19.6452855036574</v>
      </c>
      <c r="H26" s="20" t="n">
        <f aca="false">F26/E26*100</f>
        <v>25.2219138808741</v>
      </c>
      <c r="I26" s="20" t="n">
        <f aca="false">F26/C26*100</f>
        <v>7.21021745183644</v>
      </c>
      <c r="J26" s="20" t="n">
        <f aca="false">F26/$F$28*100</f>
        <v>1.43770938659549</v>
      </c>
    </row>
    <row r="27" customFormat="false" ht="12.75" hidden="false" customHeight="true" outlineLevel="0" collapsed="false">
      <c r="A27" s="17" t="s">
        <v>48</v>
      </c>
      <c r="B27" s="18" t="s">
        <v>49</v>
      </c>
      <c r="C27" s="19" t="n">
        <v>1366.2</v>
      </c>
      <c r="D27" s="19" t="n">
        <v>5711.6</v>
      </c>
      <c r="E27" s="19" t="n">
        <v>3123.5</v>
      </c>
      <c r="F27" s="19" t="n">
        <v>2287.2</v>
      </c>
      <c r="G27" s="22" t="n">
        <f aca="false">F27/D27*100</f>
        <v>40.044821065901</v>
      </c>
      <c r="H27" s="22" t="n">
        <f aca="false">F27/E27*100</f>
        <v>73.2255482631663</v>
      </c>
      <c r="I27" s="22" t="n">
        <f aca="false">F27/C27*100</f>
        <v>167.413263065437</v>
      </c>
      <c r="J27" s="22" t="n">
        <f aca="false">F27/$F$28*100</f>
        <v>2.39604263262984</v>
      </c>
    </row>
    <row r="28" customFormat="false" ht="12.75" hidden="false" customHeight="true" outlineLevel="0" collapsed="false">
      <c r="A28" s="23"/>
      <c r="B28" s="24"/>
      <c r="C28" s="25" t="n">
        <f aca="false">SUM(C10:C27)</f>
        <v>125097.30303</v>
      </c>
      <c r="D28" s="26" t="n">
        <f aca="false">SUM(D10:D27)</f>
        <v>281821.1</v>
      </c>
      <c r="E28" s="27" t="n">
        <f aca="false">SUM(E10:E27)</f>
        <v>150750.1142</v>
      </c>
      <c r="F28" s="25" t="n">
        <f aca="false">SUM(F10:F27)</f>
        <v>95457.4</v>
      </c>
      <c r="G28" s="28" t="n">
        <f aca="false">F28/D28*100</f>
        <v>33.8716299098967</v>
      </c>
      <c r="H28" s="28" t="n">
        <f aca="false">F28/E28*100</f>
        <v>63.321610405785</v>
      </c>
      <c r="I28" s="28" t="n">
        <f aca="false">F28/C28*100</f>
        <v>76.3065211542635</v>
      </c>
      <c r="J28" s="29" t="n">
        <f aca="false">F28/$F$28*100</f>
        <v>100</v>
      </c>
    </row>
    <row r="29" customFormat="false" ht="43.15" hidden="false" customHeight="true" outlineLevel="0" collapsed="false">
      <c r="A29" s="30"/>
    </row>
    <row r="30" customFormat="false" ht="43.15" hidden="false" customHeight="true" outlineLevel="0" collapsed="false">
      <c r="A30" s="30"/>
    </row>
    <row r="31" customFormat="false" ht="43.15" hidden="false" customHeight="true" outlineLevel="0" collapsed="false">
      <c r="A31" s="30"/>
    </row>
    <row r="32" customFormat="false" ht="43.15" hidden="false" customHeight="true" outlineLevel="0" collapsed="false">
      <c r="A32" s="30"/>
    </row>
    <row r="33" customFormat="false" ht="43.15" hidden="false" customHeight="true" outlineLevel="0" collapsed="false">
      <c r="A33" s="30"/>
    </row>
  </sheetData>
  <mergeCells count="8">
    <mergeCell ref="A4:J4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.470138888888889" right="0.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len</cp:lastModifiedBy>
  <cp:lastPrinted>2017-04-14T11:54:31Z</cp:lastPrinted>
  <dcterms:modified xsi:type="dcterms:W3CDTF">2017-07-24T08:25:12Z</dcterms:modified>
  <cp:revision>0</cp:revision>
  <dc:subject/>
  <dc:title/>
</cp:coreProperties>
</file>