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1 полугодие 2017 года.</t>
  </si>
  <si>
    <t xml:space="preserve">тыс.руб.</t>
  </si>
  <si>
    <t xml:space="preserve">Бюджетополучатель</t>
  </si>
  <si>
    <t xml:space="preserve">Исполнено                 1 полугодие 2016 года</t>
  </si>
  <si>
    <t xml:space="preserve">План                     2017 год</t>
  </si>
  <si>
    <t xml:space="preserve">1 полугодие 2017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7 года</t>
  </si>
  <si>
    <t xml:space="preserve">к плану 1 полугодия 2017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86718.5</v>
      </c>
      <c r="C11" s="17" t="n">
        <v>7651.3</v>
      </c>
      <c r="D11" s="17" t="n">
        <v>4950.7</v>
      </c>
      <c r="E11" s="17" t="n">
        <v>2881.1</v>
      </c>
      <c r="F11" s="18" t="n">
        <f aca="false">D11-E11</f>
        <v>2069.6</v>
      </c>
      <c r="G11" s="18" t="n">
        <f aca="false">E11/$E$17*100</f>
        <v>3.01820497939395</v>
      </c>
      <c r="H11" s="18" t="n">
        <f aca="false">E11/C11*100</f>
        <v>37.6550390129782</v>
      </c>
      <c r="I11" s="18" t="n">
        <f aca="false">E11/D11*100</f>
        <v>58.1958106934373</v>
      </c>
      <c r="J11" s="18" t="n">
        <f aca="false">E11/B11*100</f>
        <v>3.32235912752181</v>
      </c>
    </row>
    <row r="12" customFormat="false" ht="25.5" hidden="false" customHeight="true" outlineLevel="0" collapsed="false">
      <c r="A12" s="16" t="s">
        <v>17</v>
      </c>
      <c r="B12" s="17" t="n">
        <v>1806.4</v>
      </c>
      <c r="C12" s="17" t="n">
        <v>25047.6072</v>
      </c>
      <c r="D12" s="17" t="n">
        <v>11174.2</v>
      </c>
      <c r="E12" s="17" t="n">
        <v>9645</v>
      </c>
      <c r="F12" s="18" t="n">
        <f aca="false">D12-E12</f>
        <v>1529.2</v>
      </c>
      <c r="G12" s="18" t="n">
        <f aca="false">E12/$E$17*100</f>
        <v>10.1039835570632</v>
      </c>
      <c r="H12" s="18" t="n">
        <f aca="false">E12/C12*100</f>
        <v>38.5066722061978</v>
      </c>
      <c r="I12" s="18" t="n">
        <f aca="false">E12/D12*100</f>
        <v>86.3149039752287</v>
      </c>
      <c r="J12" s="18" t="n">
        <f aca="false">E12/B12*100</f>
        <v>533.934898139947</v>
      </c>
    </row>
    <row r="13" customFormat="false" ht="12.75" hidden="false" customHeight="true" outlineLevel="0" collapsed="false">
      <c r="A13" s="16" t="s">
        <v>18</v>
      </c>
      <c r="B13" s="17" t="n">
        <v>13802.5</v>
      </c>
      <c r="C13" s="17" t="n">
        <v>28237.1407</v>
      </c>
      <c r="D13" s="17" t="n">
        <v>14341</v>
      </c>
      <c r="E13" s="17" t="n">
        <v>12039.2</v>
      </c>
      <c r="F13" s="18" t="n">
        <f aca="false">D13-E13</f>
        <v>2301.8</v>
      </c>
      <c r="G13" s="18" t="n">
        <f aca="false">E13/$E$17*100</f>
        <v>12.6121180757071</v>
      </c>
      <c r="H13" s="18" t="n">
        <f aca="false">E13/C13*100</f>
        <v>42.6360449448765</v>
      </c>
      <c r="I13" s="18" t="n">
        <f aca="false">E13/D13*100</f>
        <v>83.9495153754968</v>
      </c>
      <c r="J13" s="18" t="n">
        <f aca="false">E13/B13*100</f>
        <v>87.2247781199058</v>
      </c>
    </row>
    <row r="14" customFormat="false" ht="12.75" hidden="false" customHeight="true" outlineLevel="0" collapsed="false">
      <c r="A14" s="16" t="s">
        <v>19</v>
      </c>
      <c r="B14" s="17" t="n">
        <v>7998.2</v>
      </c>
      <c r="C14" s="17" t="n">
        <v>28483.8459</v>
      </c>
      <c r="D14" s="17" t="n">
        <v>13376.9</v>
      </c>
      <c r="E14" s="17" t="n">
        <v>11982.5</v>
      </c>
      <c r="F14" s="18" t="n">
        <f aca="false">D14-E14</f>
        <v>1394.4</v>
      </c>
      <c r="G14" s="18" t="n">
        <f aca="false">E14/$E$17*100</f>
        <v>12.5527198519968</v>
      </c>
      <c r="H14" s="18" t="n">
        <f aca="false">E14/C14*100</f>
        <v>42.0677040666057</v>
      </c>
      <c r="I14" s="18" t="n">
        <f aca="false">E14/D14*100</f>
        <v>89.5760602232206</v>
      </c>
      <c r="J14" s="18" t="n">
        <f aca="false">E14/B14*100</f>
        <v>149.814958365632</v>
      </c>
    </row>
    <row r="15" customFormat="false" ht="12.75" hidden="false" customHeight="true" outlineLevel="0" collapsed="false">
      <c r="A15" s="16" t="s">
        <v>20</v>
      </c>
      <c r="B15" s="17" t="n">
        <v>13061.5</v>
      </c>
      <c r="C15" s="17" t="n">
        <v>4760.4</v>
      </c>
      <c r="D15" s="17" t="n">
        <v>2773.2</v>
      </c>
      <c r="E15" s="17" t="n">
        <v>2336.9</v>
      </c>
      <c r="F15" s="18" t="n">
        <f aca="false">D15-E15</f>
        <v>436.3</v>
      </c>
      <c r="G15" s="18" t="n">
        <f aca="false">E15/$E$17*100</f>
        <v>2.4481077423018</v>
      </c>
      <c r="H15" s="18" t="n">
        <f aca="false">E15/C15*100</f>
        <v>49.0904125703722</v>
      </c>
      <c r="I15" s="18" t="n">
        <f aca="false">E15/D15*100</f>
        <v>84.2672724650224</v>
      </c>
      <c r="J15" s="18" t="n">
        <f aca="false">E15/B15*100</f>
        <v>17.8915132258929</v>
      </c>
    </row>
    <row r="16" customFormat="false" ht="25.5" hidden="false" customHeight="true" outlineLevel="0" collapsed="false">
      <c r="A16" s="16" t="s">
        <v>21</v>
      </c>
      <c r="B16" s="17" t="n">
        <v>1710.2</v>
      </c>
      <c r="C16" s="17" t="n">
        <v>187640.8</v>
      </c>
      <c r="D16" s="17" t="n">
        <v>104134.1</v>
      </c>
      <c r="E16" s="17" t="n">
        <v>56572.7</v>
      </c>
      <c r="F16" s="18" t="n">
        <f aca="false">D16-E16</f>
        <v>47561.4</v>
      </c>
      <c r="G16" s="18" t="n">
        <f aca="false">E16/$E$17*100</f>
        <v>59.2648657935372</v>
      </c>
      <c r="H16" s="18" t="n">
        <f aca="false">E16/C16*100</f>
        <v>30.1494664273442</v>
      </c>
      <c r="I16" s="18" t="n">
        <f aca="false">E16/D16*100</f>
        <v>54.3267767234748</v>
      </c>
      <c r="J16" s="18" t="n">
        <f aca="false">E16/B16*100</f>
        <v>3307.95813355163</v>
      </c>
    </row>
    <row r="17" customFormat="false" ht="12.75" hidden="false" customHeight="true" outlineLevel="0" collapsed="false">
      <c r="A17" s="19" t="s">
        <v>22</v>
      </c>
      <c r="B17" s="20" t="n">
        <f aca="false">SUM(B11:B16)</f>
        <v>125097.3</v>
      </c>
      <c r="C17" s="21" t="n">
        <f aca="false">SUM(C11:C16)</f>
        <v>281821.0938</v>
      </c>
      <c r="D17" s="21" t="n">
        <f aca="false">SUM(D11:D16)</f>
        <v>150750.1</v>
      </c>
      <c r="E17" s="20" t="n">
        <f aca="false">SUM(E11:E16)</f>
        <v>95457.4</v>
      </c>
      <c r="F17" s="20" t="n">
        <f aca="false">D17-E17</f>
        <v>55292.7</v>
      </c>
      <c r="G17" s="20" t="n">
        <f aca="false">E17/$E$17*100</f>
        <v>100</v>
      </c>
      <c r="H17" s="20" t="n">
        <f aca="false">E17/C17*100</f>
        <v>33.8716306550649</v>
      </c>
      <c r="I17" s="20" t="n">
        <f aca="false">E17/D17*100</f>
        <v>63.3216163704037</v>
      </c>
      <c r="J17" s="20" t="n">
        <f aca="false">E17/B17*100</f>
        <v>76.3065230024949</v>
      </c>
    </row>
    <row r="18" customFormat="false" ht="43.15" hidden="false" customHeight="true" outlineLevel="0" collapsed="false">
      <c r="A18" s="22"/>
      <c r="B18" s="22"/>
    </row>
    <row r="19" customFormat="false" ht="43.15" hidden="false" customHeight="true" outlineLevel="0" collapsed="false">
      <c r="A19" s="22"/>
      <c r="B19" s="22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05-11T05:31:19Z</cp:lastPrinted>
  <dcterms:modified xsi:type="dcterms:W3CDTF">2017-07-20T11:08:30Z</dcterms:modified>
  <cp:revision>0</cp:revision>
  <dc:subject/>
  <dc:title/>
</cp:coreProperties>
</file>