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доходной части бюджета Сланцевского городского поселения на 01.10.2017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6 г.</t>
  </si>
  <si>
    <t xml:space="preserve">Факт 9 мес.    2016 г.</t>
  </si>
  <si>
    <t xml:space="preserve">План 2017 г.</t>
  </si>
  <si>
    <t xml:space="preserve">План 9 мес.    2017 г.</t>
  </si>
  <si>
    <t xml:space="preserve">Факт 9 мес.       2017 г.</t>
  </si>
  <si>
    <t xml:space="preserve">рост "+", снижение "-"</t>
  </si>
  <si>
    <t xml:space="preserve">  % исполнения</t>
  </si>
  <si>
    <t xml:space="preserve">структура факт 2017</t>
  </si>
  <si>
    <t xml:space="preserve">факт 9 мес.     2017 г. к плану 9 мес.  2017 г.</t>
  </si>
  <si>
    <t xml:space="preserve">факт 9 мес.     2017 г. к факту 9 мес.  2016 г.</t>
  </si>
  <si>
    <t xml:space="preserve">к плану 2017 г.</t>
  </si>
  <si>
    <t xml:space="preserve">к плану       9 мес.    2017 г.</t>
  </si>
  <si>
    <t xml:space="preserve">к факту      9 мес. 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Доходы от экспл. и использ. имущ-ва автомоб.дорог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8" customFormat="tru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 t="s">
        <v>1</v>
      </c>
      <c r="L1" s="7"/>
      <c r="M1" s="5"/>
    </row>
    <row r="2" customFormat="false" ht="15.75" hidden="false" customHeight="false" outlineLevel="0" collapsed="false">
      <c r="A2" s="9"/>
      <c r="B2" s="10"/>
      <c r="C2" s="10"/>
      <c r="D2" s="10"/>
      <c r="E2" s="10"/>
      <c r="F2" s="11"/>
      <c r="G2" s="11"/>
      <c r="H2" s="11"/>
      <c r="I2" s="11"/>
      <c r="J2" s="12"/>
      <c r="K2" s="6" t="s">
        <v>2</v>
      </c>
      <c r="L2" s="12"/>
      <c r="M2" s="13"/>
    </row>
    <row r="3" customFormat="fals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 t="s">
        <v>3</v>
      </c>
      <c r="I3" s="17" t="s">
        <v>4</v>
      </c>
      <c r="J3" s="18"/>
      <c r="K3" s="18"/>
      <c r="L3" s="18"/>
      <c r="M3" s="13"/>
    </row>
    <row r="4" customFormat="false" ht="26.25" hidden="false" customHeight="true" outlineLevel="0" collapsed="false">
      <c r="A4" s="19" t="s">
        <v>5</v>
      </c>
      <c r="B4" s="20" t="s">
        <v>6</v>
      </c>
      <c r="C4" s="21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H4" s="22"/>
      <c r="I4" s="23" t="s">
        <v>12</v>
      </c>
      <c r="J4" s="23"/>
      <c r="K4" s="23"/>
      <c r="L4" s="24" t="s">
        <v>13</v>
      </c>
      <c r="M4" s="24"/>
    </row>
    <row r="5" customFormat="false" ht="38.25" hidden="false" customHeight="false" outlineLevel="0" collapsed="false">
      <c r="A5" s="19"/>
      <c r="B5" s="20"/>
      <c r="C5" s="21"/>
      <c r="D5" s="20"/>
      <c r="E5" s="20"/>
      <c r="F5" s="21"/>
      <c r="G5" s="25" t="s">
        <v>14</v>
      </c>
      <c r="H5" s="26" t="s">
        <v>15</v>
      </c>
      <c r="I5" s="27" t="s">
        <v>16</v>
      </c>
      <c r="J5" s="28" t="s">
        <v>17</v>
      </c>
      <c r="K5" s="29" t="s">
        <v>18</v>
      </c>
      <c r="L5" s="30" t="s">
        <v>19</v>
      </c>
      <c r="M5" s="31" t="s">
        <v>20</v>
      </c>
    </row>
    <row r="6" customFormat="false" ht="12.75" hidden="false" customHeight="false" outlineLevel="0" collapsed="false">
      <c r="A6" s="32" t="s">
        <v>21</v>
      </c>
      <c r="B6" s="33" t="n">
        <v>44538.7</v>
      </c>
      <c r="C6" s="34" t="n">
        <v>30831.8</v>
      </c>
      <c r="D6" s="33" t="n">
        <v>45432.6</v>
      </c>
      <c r="E6" s="33" t="n">
        <v>32009.6</v>
      </c>
      <c r="F6" s="34" t="n">
        <v>32106.9</v>
      </c>
      <c r="G6" s="35" t="n">
        <f aca="false">F6-E6</f>
        <v>97.3000000000029</v>
      </c>
      <c r="H6" s="36" t="n">
        <f aca="false">F6-C6</f>
        <v>1275.1</v>
      </c>
      <c r="I6" s="37" t="n">
        <f aca="false">F6/D6*100</f>
        <v>70.6692991376237</v>
      </c>
      <c r="J6" s="38" t="n">
        <f aca="false">F6/E6*100</f>
        <v>100.303971308607</v>
      </c>
      <c r="K6" s="39" t="n">
        <f aca="false">F6/C6*100</f>
        <v>104.135665124968</v>
      </c>
      <c r="L6" s="40" t="n">
        <f aca="false">F6/$F$24*100</f>
        <v>28.5841341402832</v>
      </c>
      <c r="M6" s="41" t="n">
        <f aca="false">F6/$F$33*100</f>
        <v>13.0752483763298</v>
      </c>
    </row>
    <row r="7" customFormat="false" ht="12.75" hidden="false" customHeight="false" outlineLevel="0" collapsed="false">
      <c r="A7" s="32" t="s">
        <v>22</v>
      </c>
      <c r="B7" s="33" t="n">
        <v>4172.8</v>
      </c>
      <c r="C7" s="34" t="n">
        <v>3065.7</v>
      </c>
      <c r="D7" s="33" t="n">
        <v>3812.8</v>
      </c>
      <c r="E7" s="33" t="n">
        <v>2917.3</v>
      </c>
      <c r="F7" s="34" t="n">
        <v>2615.5</v>
      </c>
      <c r="G7" s="35" t="n">
        <f aca="false">F7-E7</f>
        <v>-301.8</v>
      </c>
      <c r="H7" s="36" t="n">
        <f aca="false">F7-C7</f>
        <v>-450.2</v>
      </c>
      <c r="I7" s="37" t="n">
        <f aca="false">F7/D7*100</f>
        <v>68.5978808224927</v>
      </c>
      <c r="J7" s="38" t="n">
        <f aca="false">F7/E7*100</f>
        <v>89.6548178109896</v>
      </c>
      <c r="K7" s="39" t="n">
        <f aca="false">F7/C7*100</f>
        <v>85.3149362298986</v>
      </c>
      <c r="L7" s="40" t="n">
        <f aca="false">F7/$F$24*100</f>
        <v>2.32852760135394</v>
      </c>
      <c r="M7" s="41" t="n">
        <f aca="false">F7/$F$33*100</f>
        <v>1.06513902395718</v>
      </c>
    </row>
    <row r="8" customFormat="false" ht="12.75" hidden="false" customHeight="false" outlineLevel="0" collapsed="false">
      <c r="A8" s="42" t="s">
        <v>23</v>
      </c>
      <c r="B8" s="33" t="n">
        <v>54.4</v>
      </c>
      <c r="C8" s="34" t="n">
        <v>53.7</v>
      </c>
      <c r="D8" s="33" t="n">
        <v>55</v>
      </c>
      <c r="E8" s="33" t="n">
        <v>55</v>
      </c>
      <c r="F8" s="34" t="n">
        <v>-10</v>
      </c>
      <c r="G8" s="35" t="n">
        <f aca="false">F8-E8</f>
        <v>-65</v>
      </c>
      <c r="H8" s="36" t="n">
        <f aca="false">F8-C8</f>
        <v>-63.7</v>
      </c>
      <c r="I8" s="37" t="n">
        <f aca="false">F8/D8*100</f>
        <v>-18.1818181818182</v>
      </c>
      <c r="J8" s="38" t="n">
        <f aca="false">F8/E8*100</f>
        <v>-18.1818181818182</v>
      </c>
      <c r="K8" s="39" t="n">
        <f aca="false">F8/C8*100</f>
        <v>-18.6219739292365</v>
      </c>
      <c r="L8" s="40" t="n">
        <f aca="false">F8/$F$24*100</f>
        <v>-0.00890280099925038</v>
      </c>
      <c r="M8" s="41" t="n">
        <f aca="false">F8/$F$33*100</f>
        <v>-0.00407241072053977</v>
      </c>
    </row>
    <row r="9" customFormat="false" ht="12.75" hidden="false" customHeight="false" outlineLevel="0" collapsed="false">
      <c r="A9" s="42" t="s">
        <v>24</v>
      </c>
      <c r="B9" s="33" t="n">
        <v>1126.1</v>
      </c>
      <c r="C9" s="34" t="n">
        <v>145.7</v>
      </c>
      <c r="D9" s="33" t="n">
        <v>1279</v>
      </c>
      <c r="E9" s="33" t="n">
        <v>179</v>
      </c>
      <c r="F9" s="34" t="n">
        <v>948.6</v>
      </c>
      <c r="G9" s="35" t="n">
        <f aca="false">F9-E9</f>
        <v>769.6</v>
      </c>
      <c r="H9" s="36" t="n">
        <f aca="false">F9-C9</f>
        <v>802.9</v>
      </c>
      <c r="I9" s="37" t="n">
        <f aca="false">F9/D9*100</f>
        <v>74.1673182173573</v>
      </c>
      <c r="J9" s="38" t="n">
        <f aca="false">F9/E9*100</f>
        <v>529.944134078212</v>
      </c>
      <c r="K9" s="39" t="n">
        <f aca="false">F9/C9*100</f>
        <v>651.063829787234</v>
      </c>
      <c r="L9" s="40" t="n">
        <f aca="false">F9/$F$24*100</f>
        <v>0.844519702788892</v>
      </c>
      <c r="M9" s="41" t="n">
        <f aca="false">F9/$F$33*100</f>
        <v>0.386308880950403</v>
      </c>
    </row>
    <row r="10" customFormat="false" ht="12.75" hidden="false" customHeight="false" outlineLevel="0" collapsed="false">
      <c r="A10" s="42" t="s">
        <v>25</v>
      </c>
      <c r="B10" s="33" t="n">
        <v>34818.7</v>
      </c>
      <c r="C10" s="34" t="n">
        <v>23928.6</v>
      </c>
      <c r="D10" s="33" t="n">
        <v>34762.5</v>
      </c>
      <c r="E10" s="33" t="n">
        <v>25820</v>
      </c>
      <c r="F10" s="34" t="n">
        <v>24738.5</v>
      </c>
      <c r="G10" s="35" t="n">
        <f aca="false">F10-E10</f>
        <v>-1081.5</v>
      </c>
      <c r="H10" s="36" t="n">
        <f aca="false">F10-C10</f>
        <v>809.900000000002</v>
      </c>
      <c r="I10" s="37" t="n">
        <f aca="false">F10/D10*100</f>
        <v>71.1643293779216</v>
      </c>
      <c r="J10" s="38" t="n">
        <f aca="false">F10/E10*100</f>
        <v>95.8113865220759</v>
      </c>
      <c r="K10" s="39" t="n">
        <f aca="false">F10/C10*100</f>
        <v>103.384652675042</v>
      </c>
      <c r="L10" s="40" t="n">
        <f aca="false">F10/$F$24*100</f>
        <v>22.0241942519956</v>
      </c>
      <c r="M10" s="41" t="n">
        <f aca="false">F10/$F$33*100</f>
        <v>10.0745332610073</v>
      </c>
    </row>
    <row r="11" customFormat="false" ht="12.75" hidden="true" customHeight="true" outlineLevel="0" collapsed="false">
      <c r="A11" s="42" t="s">
        <v>26</v>
      </c>
      <c r="B11" s="33" t="n">
        <v>0</v>
      </c>
      <c r="C11" s="34" t="n">
        <v>0</v>
      </c>
      <c r="D11" s="33" t="n">
        <v>0</v>
      </c>
      <c r="E11" s="33" t="n">
        <v>0</v>
      </c>
      <c r="F11" s="34" t="n">
        <v>0</v>
      </c>
      <c r="G11" s="35" t="n">
        <f aca="false">F11-E11</f>
        <v>0</v>
      </c>
      <c r="H11" s="36" t="n">
        <f aca="false">F11-C11</f>
        <v>0</v>
      </c>
      <c r="I11" s="43" t="e">
        <f aca="false">F11/D11*100</f>
        <v>#DIV/0!</v>
      </c>
      <c r="J11" s="44" t="e">
        <f aca="false">F11/E11*100</f>
        <v>#DIV/0!</v>
      </c>
      <c r="K11" s="45" t="e">
        <f aca="false">F11/C11*100</f>
        <v>#DIV/0!</v>
      </c>
      <c r="L11" s="40" t="n">
        <f aca="false">F11/$F$24*100</f>
        <v>0</v>
      </c>
      <c r="M11" s="41" t="n">
        <f aca="false">F11/$F$33*100</f>
        <v>0</v>
      </c>
    </row>
    <row r="12" customFormat="false" ht="12.75" hidden="false" customHeight="false" outlineLevel="0" collapsed="false">
      <c r="A12" s="42" t="s">
        <v>27</v>
      </c>
      <c r="B12" s="33" t="n">
        <v>27449.6</v>
      </c>
      <c r="C12" s="34" t="n">
        <v>19750.1</v>
      </c>
      <c r="D12" s="33" t="n">
        <v>28979.8</v>
      </c>
      <c r="E12" s="33" t="n">
        <v>21923</v>
      </c>
      <c r="F12" s="34" t="n">
        <v>24947.9</v>
      </c>
      <c r="G12" s="35" t="n">
        <f aca="false">F12-E12</f>
        <v>3024.9</v>
      </c>
      <c r="H12" s="36" t="n">
        <f aca="false">F12-C12</f>
        <v>5197.8</v>
      </c>
      <c r="I12" s="37" t="n">
        <f aca="false">F12/D12*100</f>
        <v>86.0872055707769</v>
      </c>
      <c r="J12" s="38" t="n">
        <f aca="false">F12/E12*100</f>
        <v>113.79783788715</v>
      </c>
      <c r="K12" s="39" t="n">
        <f aca="false">F12/C12*100</f>
        <v>126.317841428651</v>
      </c>
      <c r="L12" s="40" t="n">
        <f aca="false">F12/$F$24*100</f>
        <v>22.2106189049199</v>
      </c>
      <c r="M12" s="41" t="n">
        <f aca="false">F12/$F$33*100</f>
        <v>10.1598095414954</v>
      </c>
    </row>
    <row r="13" customFormat="false" ht="12.75" hidden="false" customHeight="false" outlineLevel="0" collapsed="false">
      <c r="A13" s="42" t="s">
        <v>28</v>
      </c>
      <c r="B13" s="33" t="n">
        <v>11363.2</v>
      </c>
      <c r="C13" s="34" t="n">
        <v>7515.1</v>
      </c>
      <c r="D13" s="33" t="n">
        <v>13869.9</v>
      </c>
      <c r="E13" s="33" t="n">
        <v>10402.5</v>
      </c>
      <c r="F13" s="34" t="n">
        <v>10044.2</v>
      </c>
      <c r="G13" s="35" t="n">
        <f aca="false">F13-E13</f>
        <v>-358.299999999999</v>
      </c>
      <c r="H13" s="36" t="n">
        <f aca="false">F13-C13</f>
        <v>2529.1</v>
      </c>
      <c r="I13" s="37" t="n">
        <f aca="false">F13/D13*100</f>
        <v>72.417248862645</v>
      </c>
      <c r="J13" s="38" t="n">
        <f aca="false">F13/E13*100</f>
        <v>96.5556356645037</v>
      </c>
      <c r="K13" s="39" t="n">
        <f aca="false">F13/C13*100</f>
        <v>133.653577464039</v>
      </c>
      <c r="L13" s="40" t="n">
        <f aca="false">F13/$F$24*100</f>
        <v>8.94215137966707</v>
      </c>
      <c r="M13" s="41" t="n">
        <f aca="false">F13/$F$33*100</f>
        <v>4.09041077592456</v>
      </c>
    </row>
    <row r="14" customFormat="false" ht="12.75" hidden="false" customHeight="false" outlineLevel="0" collapsed="false">
      <c r="A14" s="42" t="s">
        <v>29</v>
      </c>
      <c r="B14" s="33" t="n">
        <v>0</v>
      </c>
      <c r="C14" s="34" t="n">
        <v>0</v>
      </c>
      <c r="D14" s="33" t="n">
        <v>25</v>
      </c>
      <c r="E14" s="33" t="n">
        <v>25</v>
      </c>
      <c r="F14" s="34" t="n">
        <v>482</v>
      </c>
      <c r="G14" s="35" t="n">
        <f aca="false">F14-E14</f>
        <v>457</v>
      </c>
      <c r="H14" s="36" t="n">
        <f aca="false">F14-C14</f>
        <v>482</v>
      </c>
      <c r="I14" s="37" t="n">
        <f aca="false">F14/D14*100</f>
        <v>1928</v>
      </c>
      <c r="J14" s="38" t="n">
        <f aca="false">F14/E14*100</f>
        <v>1928</v>
      </c>
      <c r="K14" s="45" t="e">
        <f aca="false">F14/C14*100</f>
        <v>#DIV/0!</v>
      </c>
      <c r="L14" s="40" t="n">
        <f aca="false">F14/$F$24*100</f>
        <v>0.429115008163869</v>
      </c>
      <c r="M14" s="41" t="n">
        <f aca="false">F14/$F$33*100</f>
        <v>0.196290196730017</v>
      </c>
    </row>
    <row r="15" customFormat="false" ht="12.75" hidden="false" customHeight="false" outlineLevel="0" collapsed="false">
      <c r="A15" s="42" t="s">
        <v>30</v>
      </c>
      <c r="B15" s="33" t="n">
        <v>0</v>
      </c>
      <c r="C15" s="34" t="n">
        <v>0</v>
      </c>
      <c r="D15" s="33" t="n">
        <v>1.5</v>
      </c>
      <c r="E15" s="33" t="n">
        <v>1.5</v>
      </c>
      <c r="F15" s="34" t="n">
        <v>0</v>
      </c>
      <c r="G15" s="35" t="n">
        <f aca="false">F15-E15</f>
        <v>-1.5</v>
      </c>
      <c r="H15" s="36" t="n">
        <f aca="false">F15-C15</f>
        <v>0</v>
      </c>
      <c r="I15" s="37" t="n">
        <f aca="false">F15/D15*100</f>
        <v>0</v>
      </c>
      <c r="J15" s="38" t="n">
        <f aca="false">F15/E15*100</f>
        <v>0</v>
      </c>
      <c r="K15" s="45" t="e">
        <f aca="false">F15/C15*100</f>
        <v>#DIV/0!</v>
      </c>
      <c r="L15" s="40" t="n">
        <f aca="false">F15/$F$24*100</f>
        <v>0</v>
      </c>
      <c r="M15" s="41" t="n">
        <f aca="false">F15/$F$33*100</f>
        <v>0</v>
      </c>
    </row>
    <row r="16" customFormat="false" ht="12.75" hidden="false" customHeight="false" outlineLevel="0" collapsed="false">
      <c r="A16" s="42" t="s">
        <v>31</v>
      </c>
      <c r="B16" s="33" t="n">
        <v>3176.7</v>
      </c>
      <c r="C16" s="34" t="n">
        <v>2309.9</v>
      </c>
      <c r="D16" s="33" t="n">
        <v>2597.9</v>
      </c>
      <c r="E16" s="33" t="n">
        <v>1948.4</v>
      </c>
      <c r="F16" s="34" t="n">
        <v>2074.1</v>
      </c>
      <c r="G16" s="35" t="n">
        <f aca="false">F16-E16</f>
        <v>125.7</v>
      </c>
      <c r="H16" s="36" t="n">
        <f aca="false">F16-C16</f>
        <v>-235.8</v>
      </c>
      <c r="I16" s="37" t="n">
        <f aca="false">F16/D16*100</f>
        <v>79.837561107048</v>
      </c>
      <c r="J16" s="38" t="n">
        <f aca="false">F16/E16*100</f>
        <v>106.451447341408</v>
      </c>
      <c r="K16" s="39" t="n">
        <f aca="false">F16/C16*100</f>
        <v>89.7917658773107</v>
      </c>
      <c r="L16" s="40" t="n">
        <f aca="false">F16/$F$24*100</f>
        <v>1.84652995525452</v>
      </c>
      <c r="M16" s="41" t="n">
        <f aca="false">F16/$F$33*100</f>
        <v>0.844658707547154</v>
      </c>
    </row>
    <row r="17" customFormat="false" ht="12.75" hidden="false" customHeight="false" outlineLevel="0" collapsed="false">
      <c r="A17" s="46" t="s">
        <v>32</v>
      </c>
      <c r="B17" s="33" t="n">
        <v>3395.6</v>
      </c>
      <c r="C17" s="34" t="n">
        <v>2742.4</v>
      </c>
      <c r="D17" s="33" t="n">
        <v>3867</v>
      </c>
      <c r="E17" s="33" t="n">
        <v>3498</v>
      </c>
      <c r="F17" s="34" t="n">
        <v>3249.2</v>
      </c>
      <c r="G17" s="35" t="n">
        <f aca="false">F17-E17</f>
        <v>-248.8</v>
      </c>
      <c r="H17" s="36" t="n">
        <f aca="false">F17-C17</f>
        <v>506.8</v>
      </c>
      <c r="I17" s="37" t="n">
        <f aca="false">F17/D17*100</f>
        <v>84.0237910524955</v>
      </c>
      <c r="J17" s="38" t="n">
        <f aca="false">F17/E17*100</f>
        <v>92.8873642081189</v>
      </c>
      <c r="K17" s="39" t="n">
        <f aca="false">F17/C17*100</f>
        <v>118.48016336056</v>
      </c>
      <c r="L17" s="40" t="n">
        <f aca="false">F17/$F$24*100</f>
        <v>2.89269810067643</v>
      </c>
      <c r="M17" s="41" t="n">
        <f aca="false">F17/$F$33*100</f>
        <v>1.32320769131778</v>
      </c>
    </row>
    <row r="18" customFormat="false" ht="12.75" hidden="false" customHeight="false" outlineLevel="0" collapsed="false">
      <c r="A18" s="42" t="s">
        <v>33</v>
      </c>
      <c r="B18" s="33" t="n">
        <v>14173.6</v>
      </c>
      <c r="C18" s="34" t="n">
        <v>10717.5</v>
      </c>
      <c r="D18" s="33" t="n">
        <v>9818.4</v>
      </c>
      <c r="E18" s="33" t="n">
        <v>7897.2</v>
      </c>
      <c r="F18" s="34" t="n">
        <v>9032</v>
      </c>
      <c r="G18" s="35" t="n">
        <f aca="false">F18-E18</f>
        <v>1134.8</v>
      </c>
      <c r="H18" s="36" t="n">
        <f aca="false">F18-C18</f>
        <v>-1685.5</v>
      </c>
      <c r="I18" s="37" t="n">
        <f aca="false">F18/D18*100</f>
        <v>91.9905483581846</v>
      </c>
      <c r="J18" s="38" t="n">
        <f aca="false">F18/E18*100</f>
        <v>114.369650002533</v>
      </c>
      <c r="K18" s="39" t="n">
        <f aca="false">F18/C18*100</f>
        <v>84.2733846512713</v>
      </c>
      <c r="L18" s="40" t="n">
        <f aca="false">F18/$F$24*100</f>
        <v>8.04100986252295</v>
      </c>
      <c r="M18" s="41" t="n">
        <f aca="false">F18/$F$33*100</f>
        <v>3.67820136279152</v>
      </c>
    </row>
    <row r="19" customFormat="false" ht="12.75" hidden="false" customHeight="false" outlineLevel="0" collapsed="false">
      <c r="A19" s="47" t="s">
        <v>34</v>
      </c>
      <c r="B19" s="48" t="n">
        <v>1561.9</v>
      </c>
      <c r="C19" s="49" t="n">
        <v>1231.2</v>
      </c>
      <c r="D19" s="48" t="n">
        <v>1968</v>
      </c>
      <c r="E19" s="48" t="n">
        <v>1878</v>
      </c>
      <c r="F19" s="49" t="n">
        <v>1941</v>
      </c>
      <c r="G19" s="50" t="n">
        <f aca="false">F19-E19</f>
        <v>63</v>
      </c>
      <c r="H19" s="51" t="n">
        <f aca="false">F19-C19</f>
        <v>709.8</v>
      </c>
      <c r="I19" s="37" t="n">
        <f aca="false">F19/D19*100</f>
        <v>98.6280487804878</v>
      </c>
      <c r="J19" s="38" t="n">
        <f aca="false">F19/E19*100</f>
        <v>103.354632587859</v>
      </c>
      <c r="K19" s="39" t="n">
        <f aca="false">F19/C19*100</f>
        <v>157.651072124756</v>
      </c>
      <c r="L19" s="40" t="n">
        <f aca="false">F19/$F$24*100</f>
        <v>1.7280336739545</v>
      </c>
      <c r="M19" s="41" t="n">
        <f aca="false">F19/$F$33*100</f>
        <v>0.79045492085677</v>
      </c>
    </row>
    <row r="20" customFormat="false" ht="12.75" hidden="false" customHeight="false" outlineLevel="0" collapsed="false">
      <c r="A20" s="47" t="s">
        <v>35</v>
      </c>
      <c r="B20" s="48" t="n">
        <v>13.7</v>
      </c>
      <c r="C20" s="49" t="n">
        <v>9.7</v>
      </c>
      <c r="D20" s="48" t="n">
        <v>10</v>
      </c>
      <c r="E20" s="48" t="n">
        <v>10</v>
      </c>
      <c r="F20" s="49" t="n">
        <v>7.1</v>
      </c>
      <c r="G20" s="50" t="n">
        <f aca="false">F20-E20</f>
        <v>-2.9</v>
      </c>
      <c r="H20" s="51" t="n">
        <f aca="false">F20-C20</f>
        <v>-2.6</v>
      </c>
      <c r="I20" s="37" t="n">
        <f aca="false">F20/D20*100</f>
        <v>71</v>
      </c>
      <c r="J20" s="38" t="n">
        <f aca="false">F20/E20*100</f>
        <v>71</v>
      </c>
      <c r="K20" s="39" t="n">
        <f aca="false">F20/C20*100</f>
        <v>73.1958762886598</v>
      </c>
      <c r="L20" s="40" t="n">
        <f aca="false">F20/$F$24*100</f>
        <v>0.00632098870946777</v>
      </c>
      <c r="M20" s="41" t="n">
        <f aca="false">F20/$F$33*100</f>
        <v>0.00289141161158324</v>
      </c>
    </row>
    <row r="21" customFormat="false" ht="12.75" hidden="false" customHeight="false" outlineLevel="0" collapsed="false">
      <c r="A21" s="47" t="s">
        <v>36</v>
      </c>
      <c r="B21" s="48" t="n">
        <v>117.7</v>
      </c>
      <c r="C21" s="49" t="n">
        <v>117.2</v>
      </c>
      <c r="D21" s="48" t="n">
        <v>100</v>
      </c>
      <c r="E21" s="48" t="n">
        <v>75</v>
      </c>
      <c r="F21" s="49" t="n">
        <v>20.1</v>
      </c>
      <c r="G21" s="50" t="n">
        <f aca="false">F21-E21</f>
        <v>-54.9</v>
      </c>
      <c r="H21" s="51" t="n">
        <f aca="false">F21-C21</f>
        <v>-97.1</v>
      </c>
      <c r="I21" s="37" t="n">
        <f aca="false">F21/D21*100</f>
        <v>20.1</v>
      </c>
      <c r="J21" s="38" t="n">
        <f aca="false">F21/E21*100</f>
        <v>26.8</v>
      </c>
      <c r="K21" s="39" t="n">
        <f aca="false">F21/C21*100</f>
        <v>17.1501706484642</v>
      </c>
      <c r="L21" s="40" t="n">
        <f aca="false">F21/$F$24*100</f>
        <v>0.0178946300084933</v>
      </c>
      <c r="M21" s="41" t="n">
        <f aca="false">F21/$F$33*100</f>
        <v>0.00818554554828495</v>
      </c>
    </row>
    <row r="22" customFormat="false" ht="14.25" hidden="false" customHeight="true" outlineLevel="0" collapsed="false">
      <c r="A22" s="52" t="s">
        <v>37</v>
      </c>
      <c r="B22" s="48" t="n">
        <v>0</v>
      </c>
      <c r="C22" s="49" t="n">
        <v>23.1</v>
      </c>
      <c r="D22" s="48" t="n">
        <v>0</v>
      </c>
      <c r="E22" s="48" t="n">
        <v>0</v>
      </c>
      <c r="F22" s="49" t="n">
        <v>0</v>
      </c>
      <c r="G22" s="50" t="n">
        <f aca="false">F22-E22</f>
        <v>0</v>
      </c>
      <c r="H22" s="51" t="n">
        <f aca="false">F22-C22</f>
        <v>-23.1</v>
      </c>
      <c r="I22" s="43" t="e">
        <f aca="false">F22/D22*100</f>
        <v>#DIV/0!</v>
      </c>
      <c r="J22" s="44" t="e">
        <f aca="false">F22/E22*100</f>
        <v>#DIV/0!</v>
      </c>
      <c r="K22" s="39" t="n">
        <f aca="false">F22/C22*100</f>
        <v>0</v>
      </c>
      <c r="L22" s="40" t="n">
        <f aca="false">F22/$F$24*100</f>
        <v>0</v>
      </c>
      <c r="M22" s="41" t="n">
        <f aca="false">F22/$F$33*100</f>
        <v>0</v>
      </c>
    </row>
    <row r="23" customFormat="false" ht="16.5" hidden="false" customHeight="true" outlineLevel="0" collapsed="false">
      <c r="A23" s="53" t="s">
        <v>38</v>
      </c>
      <c r="B23" s="48" t="n">
        <v>1560.6</v>
      </c>
      <c r="C23" s="49" t="n">
        <v>451.4</v>
      </c>
      <c r="D23" s="48" t="n">
        <v>132.7</v>
      </c>
      <c r="E23" s="48" t="n">
        <v>120.2</v>
      </c>
      <c r="F23" s="49" t="n">
        <v>127.1</v>
      </c>
      <c r="G23" s="50" t="n">
        <f aca="false">F23-E23</f>
        <v>6.89999999999999</v>
      </c>
      <c r="H23" s="51" t="n">
        <f aca="false">F23-C23</f>
        <v>-324.3</v>
      </c>
      <c r="I23" s="54" t="n">
        <f aca="false">F23/D23*100</f>
        <v>95.7799547852299</v>
      </c>
      <c r="J23" s="55" t="n">
        <f aca="false">F23/E23*100</f>
        <v>105.740432612313</v>
      </c>
      <c r="K23" s="56" t="n">
        <f aca="false">F23/C23*100</f>
        <v>28.1568453699601</v>
      </c>
      <c r="L23" s="40" t="n">
        <f aca="false">F23/$F$24*100</f>
        <v>0.113154600700472</v>
      </c>
      <c r="M23" s="41" t="n">
        <f aca="false">F23/$F$33*100</f>
        <v>0.0517603402580605</v>
      </c>
    </row>
    <row r="24" customFormat="false" ht="16.5" hidden="false" customHeight="true" outlineLevel="0" collapsed="false">
      <c r="A24" s="57" t="s">
        <v>39</v>
      </c>
      <c r="B24" s="58" t="n">
        <f aca="false">SUM(B6:B23)</f>
        <v>147523.3</v>
      </c>
      <c r="C24" s="59" t="n">
        <f aca="false">SUM(C6:C23)</f>
        <v>102893.1</v>
      </c>
      <c r="D24" s="58" t="n">
        <f aca="false">SUM(D6:D23)</f>
        <v>146712.1</v>
      </c>
      <c r="E24" s="58" t="n">
        <f aca="false">SUM(E6:E23)</f>
        <v>108759.7</v>
      </c>
      <c r="F24" s="59" t="n">
        <f aca="false">SUM(F6:F23)</f>
        <v>112324.2</v>
      </c>
      <c r="G24" s="60" t="n">
        <f aca="false">F24-E24</f>
        <v>3564.5</v>
      </c>
      <c r="H24" s="61" t="n">
        <f aca="false">F24-C24</f>
        <v>9431.10000000001</v>
      </c>
      <c r="I24" s="62" t="n">
        <f aca="false">F24/D24*100</f>
        <v>76.5609653191523</v>
      </c>
      <c r="J24" s="63" t="n">
        <f aca="false">F24/E24*100</f>
        <v>103.277408819627</v>
      </c>
      <c r="K24" s="64" t="n">
        <f aca="false">F24/C24*100</f>
        <v>109.165920746872</v>
      </c>
      <c r="L24" s="65" t="n">
        <f aca="false">F24/$F$24*100</f>
        <v>100</v>
      </c>
      <c r="M24" s="66" t="n">
        <f aca="false">F24/$F$33*100</f>
        <v>45.7430276256054</v>
      </c>
    </row>
    <row r="25" customFormat="false" ht="14.25" hidden="false" customHeight="true" outlineLevel="0" collapsed="false">
      <c r="A25" s="67" t="s">
        <v>40</v>
      </c>
      <c r="B25" s="68" t="n">
        <v>59055.7</v>
      </c>
      <c r="C25" s="69" t="n">
        <v>51961.7</v>
      </c>
      <c r="D25" s="68" t="n">
        <v>51091.5</v>
      </c>
      <c r="E25" s="68" t="n">
        <v>45982.4</v>
      </c>
      <c r="F25" s="69" t="n">
        <v>45982.4</v>
      </c>
      <c r="G25" s="70" t="n">
        <f aca="false">F25-E25</f>
        <v>0</v>
      </c>
      <c r="H25" s="71" t="n">
        <f aca="false">F25-C25</f>
        <v>-5979.3</v>
      </c>
      <c r="I25" s="72" t="n">
        <f aca="false">F25/D25*100</f>
        <v>90.0000978636368</v>
      </c>
      <c r="J25" s="73" t="n">
        <f aca="false">F25/E25*100</f>
        <v>100</v>
      </c>
      <c r="K25" s="74" t="n">
        <f aca="false">F25/C25*100</f>
        <v>88.4928707105426</v>
      </c>
      <c r="L25" s="75"/>
      <c r="M25" s="40" t="n">
        <f aca="false">F25/$F$33*100</f>
        <v>18.7259218716148</v>
      </c>
    </row>
    <row r="26" customFormat="false" ht="14.25" hidden="false" customHeight="true" outlineLevel="0" collapsed="false">
      <c r="A26" s="67" t="s">
        <v>41</v>
      </c>
      <c r="B26" s="33" t="n">
        <v>167385.5</v>
      </c>
      <c r="C26" s="34" t="n">
        <v>155957</v>
      </c>
      <c r="D26" s="33" t="n">
        <v>99411.1</v>
      </c>
      <c r="E26" s="33" t="n">
        <v>99411.1</v>
      </c>
      <c r="F26" s="34" t="n">
        <v>84410.9</v>
      </c>
      <c r="G26" s="35" t="n">
        <f aca="false">F26-E26</f>
        <v>-15000.2</v>
      </c>
      <c r="H26" s="36" t="n">
        <f aca="false">F26-C26</f>
        <v>-71546.1</v>
      </c>
      <c r="I26" s="37" t="n">
        <f aca="false">F26/D26*100</f>
        <v>84.9109405287739</v>
      </c>
      <c r="J26" s="38" t="n">
        <f aca="false">F26/E26*100</f>
        <v>84.9109405287739</v>
      </c>
      <c r="K26" s="39" t="n">
        <f aca="false">F26/C26*100</f>
        <v>54.1244702065313</v>
      </c>
      <c r="L26" s="75"/>
      <c r="M26" s="40" t="n">
        <f aca="false">F26/$F$33*100</f>
        <v>34.3755854090411</v>
      </c>
    </row>
    <row r="27" customFormat="false" ht="14.25" hidden="false" customHeight="true" outlineLevel="0" collapsed="false">
      <c r="A27" s="76" t="s">
        <v>42</v>
      </c>
      <c r="B27" s="48" t="n">
        <v>0</v>
      </c>
      <c r="C27" s="49" t="n">
        <v>0</v>
      </c>
      <c r="D27" s="48" t="n">
        <v>1736.3</v>
      </c>
      <c r="E27" s="48" t="n">
        <v>1302.2</v>
      </c>
      <c r="F27" s="49" t="n">
        <v>1302.2</v>
      </c>
      <c r="G27" s="50" t="n">
        <f aca="false">F27-E27</f>
        <v>0</v>
      </c>
      <c r="H27" s="51" t="n">
        <f aca="false">F27-C27</f>
        <v>1302.2</v>
      </c>
      <c r="I27" s="54" t="n">
        <f aca="false">F27/D27*100</f>
        <v>74.998560156655</v>
      </c>
      <c r="J27" s="55" t="n">
        <f aca="false">F27/E27*100</f>
        <v>100</v>
      </c>
      <c r="K27" s="77" t="e">
        <f aca="false">F27/C27*100</f>
        <v>#DIV/0!</v>
      </c>
      <c r="L27" s="75"/>
      <c r="M27" s="40" t="n">
        <f aca="false">F27/$F$33*100</f>
        <v>0.530309324028689</v>
      </c>
    </row>
    <row r="28" customFormat="false" ht="13.5" hidden="false" customHeight="true" outlineLevel="0" collapsed="false">
      <c r="A28" s="47" t="s">
        <v>43</v>
      </c>
      <c r="B28" s="48" t="n">
        <v>125160.5</v>
      </c>
      <c r="C28" s="49" t="n">
        <v>120326.2</v>
      </c>
      <c r="D28" s="48" t="n">
        <v>18075.1</v>
      </c>
      <c r="E28" s="48" t="n">
        <v>14556.8</v>
      </c>
      <c r="F28" s="49" t="n">
        <v>13461.9</v>
      </c>
      <c r="G28" s="50" t="n">
        <f aca="false">F28-E28</f>
        <v>-1094.9</v>
      </c>
      <c r="H28" s="51" t="n">
        <f aca="false">F28-C28</f>
        <v>-106864.3</v>
      </c>
      <c r="I28" s="54" t="n">
        <f aca="false">F28/D28*100</f>
        <v>74.4775962511964</v>
      </c>
      <c r="J28" s="55" t="n">
        <f aca="false">F28/E28*100</f>
        <v>92.4784293251264</v>
      </c>
      <c r="K28" s="56" t="n">
        <f aca="false">F28/C28*100</f>
        <v>11.1878377277767</v>
      </c>
      <c r="L28" s="75"/>
      <c r="M28" s="40" t="n">
        <f aca="false">F28/$F$33*100</f>
        <v>5.48223858788344</v>
      </c>
    </row>
    <row r="29" customFormat="false" ht="13.5" hidden="false" customHeight="true" outlineLevel="0" collapsed="false">
      <c r="A29" s="57" t="s">
        <v>44</v>
      </c>
      <c r="B29" s="58" t="n">
        <f aca="false">SUM(B25:B28)</f>
        <v>351601.7</v>
      </c>
      <c r="C29" s="59" t="n">
        <f aca="false">SUM(C25:C28)</f>
        <v>328244.9</v>
      </c>
      <c r="D29" s="58" t="n">
        <f aca="false">SUM(D25:D28)</f>
        <v>170314</v>
      </c>
      <c r="E29" s="58" t="n">
        <f aca="false">SUM(E25:E28)</f>
        <v>161252.5</v>
      </c>
      <c r="F29" s="59" t="n">
        <f aca="false">SUM(F25:F28)</f>
        <v>145157.4</v>
      </c>
      <c r="G29" s="60" t="n">
        <f aca="false">F29-E29</f>
        <v>-16095.1</v>
      </c>
      <c r="H29" s="61" t="n">
        <f aca="false">F29-C29</f>
        <v>-183087.5</v>
      </c>
      <c r="I29" s="78" t="n">
        <f aca="false">F29/D29*100</f>
        <v>85.2292823843019</v>
      </c>
      <c r="J29" s="63" t="n">
        <f aca="false">F29/E29*100</f>
        <v>90.0186973845367</v>
      </c>
      <c r="K29" s="79" t="n">
        <f aca="false">F29/C29*100</f>
        <v>44.2222864696451</v>
      </c>
      <c r="L29" s="80"/>
      <c r="M29" s="40"/>
    </row>
    <row r="30" customFormat="false" ht="13.5" hidden="false" customHeight="true" outlineLevel="0" collapsed="false">
      <c r="A30" s="76" t="s">
        <v>45</v>
      </c>
      <c r="B30" s="81" t="n">
        <v>0</v>
      </c>
      <c r="C30" s="82" t="n">
        <v>0</v>
      </c>
      <c r="D30" s="81" t="n">
        <v>0</v>
      </c>
      <c r="E30" s="81" t="n">
        <v>0</v>
      </c>
      <c r="F30" s="82" t="n">
        <v>81</v>
      </c>
      <c r="G30" s="83" t="n">
        <f aca="false">F30-E30</f>
        <v>81</v>
      </c>
      <c r="H30" s="84" t="n">
        <f aca="false">F30-C30</f>
        <v>81</v>
      </c>
      <c r="I30" s="85" t="e">
        <f aca="false">F30/D30*100</f>
        <v>#DIV/0!</v>
      </c>
      <c r="J30" s="86" t="e">
        <f aca="false">F30/E30*100</f>
        <v>#DIV/0!</v>
      </c>
      <c r="K30" s="87" t="e">
        <f aca="false">F30/C30*100</f>
        <v>#DIV/0!</v>
      </c>
      <c r="L30" s="75"/>
      <c r="M30" s="40" t="n">
        <f aca="false">F30/$F$33*100</f>
        <v>0.0329865268363722</v>
      </c>
    </row>
    <row r="31" customFormat="false" ht="13.5" hidden="false" customHeight="true" outlineLevel="0" collapsed="false">
      <c r="A31" s="88" t="s">
        <v>46</v>
      </c>
      <c r="B31" s="89" t="n">
        <v>-1833</v>
      </c>
      <c r="C31" s="90" t="n">
        <v>-1833</v>
      </c>
      <c r="D31" s="89" t="n">
        <v>0</v>
      </c>
      <c r="E31" s="89" t="n">
        <v>0</v>
      </c>
      <c r="F31" s="90" t="n">
        <v>-12007.8</v>
      </c>
      <c r="G31" s="91" t="n">
        <f aca="false">F31-E31</f>
        <v>-12007.8</v>
      </c>
      <c r="H31" s="92" t="n">
        <f aca="false">F31-C31</f>
        <v>-10174.8</v>
      </c>
      <c r="I31" s="93" t="e">
        <f aca="false">F31/D31*100</f>
        <v>#DIV/0!</v>
      </c>
      <c r="J31" s="94" t="e">
        <f aca="false">F31/E31*100</f>
        <v>#DIV/0!</v>
      </c>
      <c r="K31" s="95" t="n">
        <f aca="false">F31/C31*100</f>
        <v>655.090016366612</v>
      </c>
      <c r="L31" s="75"/>
      <c r="M31" s="40" t="n">
        <f aca="false">F31/$F$33*100</f>
        <v>-4.89006934500975</v>
      </c>
    </row>
    <row r="32" customFormat="false" ht="15.75" hidden="false" customHeight="true" outlineLevel="0" collapsed="false">
      <c r="A32" s="57" t="s">
        <v>47</v>
      </c>
      <c r="B32" s="58" t="n">
        <f aca="false">B31+B30+B29</f>
        <v>349768.7</v>
      </c>
      <c r="C32" s="59" t="n">
        <f aca="false">C31+C30+C29</f>
        <v>326411.9</v>
      </c>
      <c r="D32" s="58" t="n">
        <f aca="false">D31+D30+D29</f>
        <v>170314</v>
      </c>
      <c r="E32" s="58" t="n">
        <f aca="false">E31+E30+E29</f>
        <v>161252.5</v>
      </c>
      <c r="F32" s="59" t="n">
        <f aca="false">F31+F30+F29</f>
        <v>133230.6</v>
      </c>
      <c r="G32" s="60" t="n">
        <f aca="false">F32-E32</f>
        <v>-28021.9</v>
      </c>
      <c r="H32" s="96" t="n">
        <f aca="false">F32-C32</f>
        <v>-193181.3</v>
      </c>
      <c r="I32" s="78" t="n">
        <f aca="false">F32/D32*100</f>
        <v>78.2264523174842</v>
      </c>
      <c r="J32" s="63" t="n">
        <f aca="false">F32/E32*100</f>
        <v>82.6223469403575</v>
      </c>
      <c r="K32" s="64" t="n">
        <f aca="false">F32/C32*100</f>
        <v>40.8167104201777</v>
      </c>
      <c r="L32" s="97"/>
      <c r="M32" s="66" t="n">
        <f aca="false">F32/$F$33*100</f>
        <v>54.2569723743946</v>
      </c>
    </row>
    <row r="33" customFormat="false" ht="18" hidden="false" customHeight="true" outlineLevel="0" collapsed="false">
      <c r="A33" s="57" t="s">
        <v>48</v>
      </c>
      <c r="B33" s="58" t="n">
        <f aca="false">B32+B24</f>
        <v>497292</v>
      </c>
      <c r="C33" s="59" t="n">
        <f aca="false">C32+C24</f>
        <v>429305</v>
      </c>
      <c r="D33" s="58" t="n">
        <f aca="false">D32+D24</f>
        <v>317026.1</v>
      </c>
      <c r="E33" s="58" t="n">
        <f aca="false">E32+E24</f>
        <v>270012.2</v>
      </c>
      <c r="F33" s="59" t="n">
        <f aca="false">F32+F24</f>
        <v>245554.8</v>
      </c>
      <c r="G33" s="60" t="n">
        <f aca="false">F33-E33</f>
        <v>-24457.4</v>
      </c>
      <c r="H33" s="96" t="n">
        <f aca="false">F33-C33</f>
        <v>-183750.2</v>
      </c>
      <c r="I33" s="78" t="n">
        <f aca="false">F33/D33*100</f>
        <v>77.455704751123</v>
      </c>
      <c r="J33" s="63" t="n">
        <f aca="false">F33/E33*100</f>
        <v>90.9421129860058</v>
      </c>
      <c r="K33" s="64" t="n">
        <f aca="false">F33/C33*100</f>
        <v>57.198215720758</v>
      </c>
      <c r="L33" s="98"/>
      <c r="M33" s="99" t="n">
        <f aca="false">F33/$F$33*100</f>
        <v>100</v>
      </c>
    </row>
    <row r="34" customFormat="false" ht="18" hidden="false" customHeight="true" outlineLevel="0" collapsed="false">
      <c r="A34" s="100"/>
      <c r="B34" s="101"/>
      <c r="C34" s="101"/>
      <c r="D34" s="101"/>
      <c r="E34" s="102"/>
      <c r="F34" s="101"/>
      <c r="G34" s="101"/>
      <c r="H34" s="101"/>
      <c r="I34" s="103"/>
      <c r="J34" s="104"/>
      <c r="K34" s="104"/>
      <c r="L34" s="105"/>
      <c r="M34" s="106"/>
    </row>
    <row r="35" customFormat="false" ht="13.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10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Петрова Татьяна И.</cp:lastModifiedBy>
  <cp:lastPrinted>2017-11-08T06:44:55Z</cp:lastPrinted>
  <dcterms:modified xsi:type="dcterms:W3CDTF">2017-11-10T05:44:56Z</dcterms:modified>
  <cp:revision>0</cp:revision>
  <dc:subject/>
  <dc:title/>
</cp:coreProperties>
</file>