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A$19</definedName>
    <definedName function="false" hidden="false" localSheetId="0" name="FIO" vbProcedure="false">#REF!</definedName>
    <definedName function="false" hidden="false" localSheetId="0" name="SIGN" vbProcedure="false">Бюджет!$A$19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жение 3</t>
  </si>
  <si>
    <t xml:space="preserve">Исполнение бюджета МО Сланцевское городское поселение по экономической классификации расходов за 9 месяцев 2017 года</t>
  </si>
  <si>
    <t xml:space="preserve">тыс.руб.</t>
  </si>
  <si>
    <t xml:space="preserve">КОСГУ</t>
  </si>
  <si>
    <t xml:space="preserve">Наименование КОСГУ</t>
  </si>
  <si>
    <t xml:space="preserve">Исполнение                             9 месяцев       2016 г.</t>
  </si>
  <si>
    <t xml:space="preserve">План 2017 год</t>
  </si>
  <si>
    <t xml:space="preserve">Кассовый план                                          9 месяцев 2017 г.</t>
  </si>
  <si>
    <t xml:space="preserve">Исполнение                             9 месяцев       2017 г.</t>
  </si>
  <si>
    <t xml:space="preserve">% исполнения</t>
  </si>
  <si>
    <t xml:space="preserve">к плану  2017год</t>
  </si>
  <si>
    <t xml:space="preserve">к плану 9 месяцев 2017 г.</t>
  </si>
  <si>
    <t xml:space="preserve">к аналогич. периоду прош. года</t>
  </si>
  <si>
    <t xml:space="preserve">структура расходов, %</t>
  </si>
  <si>
    <t xml:space="preserve">211</t>
  </si>
  <si>
    <t xml:space="preserve">Заработная плата</t>
  </si>
  <si>
    <t xml:space="preserve">212</t>
  </si>
  <si>
    <t xml:space="preserve">Прочие выплаты</t>
  </si>
  <si>
    <t xml:space="preserve">213</t>
  </si>
  <si>
    <t xml:space="preserve">Начисления на выплаты по оплате труда</t>
  </si>
  <si>
    <t xml:space="preserve">221</t>
  </si>
  <si>
    <t xml:space="preserve">Услуги связи</t>
  </si>
  <si>
    <t xml:space="preserve">222</t>
  </si>
  <si>
    <t xml:space="preserve">Транспортные услуги</t>
  </si>
  <si>
    <t xml:space="preserve">223</t>
  </si>
  <si>
    <t xml:space="preserve">Коммунальные услуги</t>
  </si>
  <si>
    <t xml:space="preserve">224</t>
  </si>
  <si>
    <t xml:space="preserve">Арендная плата за пользование имуществом</t>
  </si>
  <si>
    <t xml:space="preserve">225</t>
  </si>
  <si>
    <t xml:space="preserve">Работы, услуги по содержанию имущества</t>
  </si>
  <si>
    <t xml:space="preserve">226</t>
  </si>
  <si>
    <t xml:space="preserve">Прочие работы, услуги</t>
  </si>
  <si>
    <t xml:space="preserve">231</t>
  </si>
  <si>
    <t xml:space="preserve">Обслуживание внутреннего долга</t>
  </si>
  <si>
    <t xml:space="preserve">241</t>
  </si>
  <si>
    <t xml:space="preserve">Безвозмездные перечисления государственным и муниципальным организациям</t>
  </si>
  <si>
    <t xml:space="preserve">242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51</t>
  </si>
  <si>
    <t xml:space="preserve">Перечисления другим бюджетам бюджетной системы Российской Федерации</t>
  </si>
  <si>
    <t xml:space="preserve">262</t>
  </si>
  <si>
    <t xml:space="preserve">Пособия по социальной помощи населению</t>
  </si>
  <si>
    <t xml:space="preserve">263</t>
  </si>
  <si>
    <t xml:space="preserve">Пенсии, пособия, выплачиваемые организациями сектора государственного управления</t>
  </si>
  <si>
    <t xml:space="preserve">290</t>
  </si>
  <si>
    <t xml:space="preserve">Прочие расходы</t>
  </si>
  <si>
    <t xml:space="preserve">310</t>
  </si>
  <si>
    <t xml:space="preserve">Увеличение стоимости основных средств</t>
  </si>
  <si>
    <t xml:space="preserve">340</t>
  </si>
  <si>
    <t xml:space="preserve">Увеличение стоимости материальных запас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b val="true"/>
      <sz val="9"/>
      <name val="MS Sans Serif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8.5"/>
      <name val="MS Sans Serif"/>
      <family val="2"/>
      <charset val="204"/>
    </font>
    <font>
      <sz val="8"/>
      <name val="Arial Narrow"/>
      <family val="2"/>
    </font>
    <font>
      <sz val="8"/>
      <name val="Arial Cyr"/>
      <family val="0"/>
    </font>
    <font>
      <sz val="8"/>
      <name val="Arial Cyr"/>
      <family val="0"/>
      <charset val="204"/>
    </font>
    <font>
      <sz val="8"/>
      <color rgb="FFFFFFFF"/>
      <name val="Arial Narrow"/>
      <family val="2"/>
    </font>
    <font>
      <b val="true"/>
      <sz val="8"/>
      <name val="Arial Narrow"/>
      <family val="2"/>
    </font>
    <font>
      <b val="true"/>
      <sz val="8"/>
      <name val="Arial Cyr"/>
      <family val="0"/>
      <charset val="204"/>
    </font>
    <font>
      <sz val="8.5"/>
      <color rgb="FFFF0000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3.7"/>
    <col collapsed="false" customWidth="true" hidden="false" outlineLevel="0" max="3" min="3" style="1" width="11.99"/>
    <col collapsed="false" customWidth="true" hidden="false" outlineLevel="0" max="4" min="4" style="1" width="10.56"/>
    <col collapsed="false" customWidth="true" hidden="false" outlineLevel="0" max="5" min="5" style="1" width="11.7"/>
    <col collapsed="false" customWidth="true" hidden="false" outlineLevel="0" max="6" min="6" style="1" width="12.28"/>
    <col collapsed="false" customWidth="true" hidden="false" outlineLevel="0" max="7" min="7" style="2" width="10.13"/>
    <col collapsed="false" customWidth="true" hidden="false" outlineLevel="0" max="9" min="8" style="2" width="11.7"/>
    <col collapsed="false" customWidth="true" hidden="false" outlineLevel="0" max="10" min="10" style="2" width="12.28"/>
    <col collapsed="false" customWidth="false" hidden="false" outlineLevel="0" max="257" min="11" style="1" width="9.14"/>
  </cols>
  <sheetData>
    <row r="1" s="2" customFormat="true" ht="12.7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5" t="s">
        <v>0</v>
      </c>
    </row>
    <row r="2" s="2" customFormat="true" ht="12.75" hidden="false" customHeight="true" outlineLevel="0" collapsed="false">
      <c r="A2" s="6"/>
      <c r="B2" s="3"/>
      <c r="C2" s="3"/>
      <c r="D2" s="4"/>
      <c r="E2" s="4"/>
      <c r="F2" s="4"/>
      <c r="G2" s="4"/>
      <c r="H2" s="4"/>
      <c r="I2" s="4"/>
      <c r="J2" s="4"/>
    </row>
    <row r="3" s="2" customFormat="true" ht="12.75" hidden="false" customHeight="true" outlineLevel="0" collapsed="false">
      <c r="A3" s="7"/>
      <c r="B3" s="8"/>
      <c r="C3" s="8"/>
      <c r="D3" s="9"/>
      <c r="E3" s="9"/>
      <c r="F3" s="9"/>
      <c r="G3" s="9"/>
      <c r="H3" s="9"/>
      <c r="I3" s="9"/>
      <c r="J3" s="9"/>
    </row>
    <row r="4" s="2" customFormat="true" ht="12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</row>
    <row r="5" s="2" customFormat="true" ht="12.75" hidden="false" customHeight="true" outlineLevel="0" collapsed="false">
      <c r="A5" s="3"/>
      <c r="B5" s="3"/>
      <c r="C5" s="3"/>
      <c r="D5" s="4"/>
      <c r="E5" s="4"/>
      <c r="F5" s="4"/>
      <c r="G5" s="4"/>
      <c r="H5" s="4"/>
      <c r="I5" s="4"/>
      <c r="J5" s="4"/>
    </row>
    <row r="6" s="2" customFormat="true" ht="12.75" hidden="false" customHeight="true" outlineLevel="0" collapsed="false">
      <c r="A6" s="3"/>
      <c r="B6" s="3"/>
      <c r="C6" s="3"/>
      <c r="D6" s="4"/>
      <c r="E6" s="4"/>
      <c r="F6" s="4"/>
      <c r="G6" s="4"/>
      <c r="H6" s="4"/>
      <c r="I6" s="4"/>
      <c r="J6" s="4"/>
    </row>
    <row r="7" s="2" customFormat="tru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10" t="s">
        <v>2</v>
      </c>
    </row>
    <row r="8" s="2" customFormat="true" ht="12.75" hidden="false" customHeight="true" outlineLevel="0" collapsed="false">
      <c r="A8" s="11" t="s">
        <v>3</v>
      </c>
      <c r="B8" s="11" t="s">
        <v>4</v>
      </c>
      <c r="C8" s="12" t="s">
        <v>5</v>
      </c>
      <c r="D8" s="11" t="s">
        <v>6</v>
      </c>
      <c r="E8" s="11" t="s">
        <v>7</v>
      </c>
      <c r="F8" s="12" t="s">
        <v>8</v>
      </c>
      <c r="G8" s="13" t="s">
        <v>9</v>
      </c>
      <c r="H8" s="13"/>
      <c r="I8" s="13"/>
      <c r="J8" s="14"/>
    </row>
    <row r="9" s="2" customFormat="true" ht="37.15" hidden="false" customHeight="true" outlineLevel="0" collapsed="false">
      <c r="A9" s="11"/>
      <c r="B9" s="11"/>
      <c r="C9" s="12"/>
      <c r="D9" s="11"/>
      <c r="E9" s="11"/>
      <c r="F9" s="12"/>
      <c r="G9" s="11" t="s">
        <v>10</v>
      </c>
      <c r="H9" s="11" t="s">
        <v>11</v>
      </c>
      <c r="I9" s="15" t="s">
        <v>12</v>
      </c>
      <c r="J9" s="16" t="s">
        <v>13</v>
      </c>
    </row>
    <row r="10" customFormat="false" ht="12.75" hidden="false" customHeight="true" outlineLevel="0" collapsed="false">
      <c r="A10" s="17" t="s">
        <v>14</v>
      </c>
      <c r="B10" s="18" t="s">
        <v>15</v>
      </c>
      <c r="C10" s="19" t="n">
        <v>26244.6</v>
      </c>
      <c r="D10" s="19" t="n">
        <v>48078.4</v>
      </c>
      <c r="E10" s="19" t="n">
        <v>34245.6</v>
      </c>
      <c r="F10" s="19" t="n">
        <v>30732.8</v>
      </c>
      <c r="G10" s="20" t="n">
        <f aca="false">F10/D10*100</f>
        <v>63.9222603081633</v>
      </c>
      <c r="H10" s="20" t="n">
        <f aca="false">F10/E10*100</f>
        <v>89.7423318616114</v>
      </c>
      <c r="I10" s="20" t="n">
        <f aca="false">F10/C10*100</f>
        <v>117.101422768874</v>
      </c>
      <c r="J10" s="20" t="n">
        <f aca="false">F10/$F$28*100</f>
        <v>18.449162869715</v>
      </c>
    </row>
    <row r="11" customFormat="false" ht="12.75" hidden="false" customHeight="true" outlineLevel="0" collapsed="false">
      <c r="A11" s="17" t="s">
        <v>16</v>
      </c>
      <c r="B11" s="18" t="s">
        <v>17</v>
      </c>
      <c r="C11" s="19" t="n">
        <v>128.3</v>
      </c>
      <c r="D11" s="19" t="n">
        <v>405.9</v>
      </c>
      <c r="E11" s="19" t="n">
        <v>163.1</v>
      </c>
      <c r="F11" s="19" t="n">
        <v>128.6</v>
      </c>
      <c r="G11" s="20" t="n">
        <f aca="false">F11/D11*100</f>
        <v>31.6826804631683</v>
      </c>
      <c r="H11" s="20" t="n">
        <f aca="false">F11/E11*100</f>
        <v>78.8473329245861</v>
      </c>
      <c r="I11" s="20" t="n">
        <f aca="false">F11/C11*100</f>
        <v>100.233826968044</v>
      </c>
      <c r="J11" s="20" t="n">
        <f aca="false">F11/$F$28*100</f>
        <v>0.0771996806358468</v>
      </c>
    </row>
    <row r="12" customFormat="false" ht="12.75" hidden="false" customHeight="true" outlineLevel="0" collapsed="false">
      <c r="A12" s="17" t="s">
        <v>18</v>
      </c>
      <c r="B12" s="18" t="s">
        <v>19</v>
      </c>
      <c r="C12" s="19" t="n">
        <v>7648</v>
      </c>
      <c r="D12" s="19" t="n">
        <v>14515.6</v>
      </c>
      <c r="E12" s="19" t="n">
        <v>10453.1</v>
      </c>
      <c r="F12" s="19" t="n">
        <v>9305.7</v>
      </c>
      <c r="G12" s="20" t="n">
        <f aca="false">F12/D12*100</f>
        <v>64.1082697236077</v>
      </c>
      <c r="H12" s="20" t="n">
        <f aca="false">F12/E12*100</f>
        <v>89.0233519243095</v>
      </c>
      <c r="I12" s="20" t="n">
        <f aca="false">F12/C12*100</f>
        <v>121.674947698745</v>
      </c>
      <c r="J12" s="20" t="n">
        <f aca="false">F12/$F$28*100</f>
        <v>5.58629135375583</v>
      </c>
    </row>
    <row r="13" customFormat="false" ht="12.75" hidden="false" customHeight="true" outlineLevel="0" collapsed="false">
      <c r="A13" s="17" t="s">
        <v>20</v>
      </c>
      <c r="B13" s="18" t="s">
        <v>21</v>
      </c>
      <c r="C13" s="19" t="n">
        <v>611.8</v>
      </c>
      <c r="D13" s="19" t="n">
        <v>938.3</v>
      </c>
      <c r="E13" s="19" t="n">
        <v>702.5</v>
      </c>
      <c r="F13" s="19" t="n">
        <v>628.3</v>
      </c>
      <c r="G13" s="20" t="n">
        <f aca="false">F13/D13*100</f>
        <v>66.9615261643398</v>
      </c>
      <c r="H13" s="20" t="n">
        <f aca="false">F13/E13*100</f>
        <v>89.4377224199288</v>
      </c>
      <c r="I13" s="20" t="n">
        <f aca="false">F13/C13*100</f>
        <v>102.696959790781</v>
      </c>
      <c r="J13" s="20" t="n">
        <f aca="false">F13/$F$28*100</f>
        <v>0.377173867367827</v>
      </c>
    </row>
    <row r="14" customFormat="false" ht="12.75" hidden="false" customHeight="true" outlineLevel="0" collapsed="false">
      <c r="A14" s="17" t="s">
        <v>22</v>
      </c>
      <c r="B14" s="18" t="s">
        <v>23</v>
      </c>
      <c r="C14" s="19" t="n">
        <v>89.4</v>
      </c>
      <c r="D14" s="19" t="n">
        <v>414.1</v>
      </c>
      <c r="E14" s="19" t="n">
        <v>266.5</v>
      </c>
      <c r="F14" s="19" t="n">
        <v>142.4</v>
      </c>
      <c r="G14" s="20" t="n">
        <f aca="false">F14/D14*100</f>
        <v>34.3878290268051</v>
      </c>
      <c r="H14" s="20" t="n">
        <f aca="false">F14/E14*100</f>
        <v>53.4333958724203</v>
      </c>
      <c r="I14" s="20" t="n">
        <f aca="false">F14/C14*100</f>
        <v>159.284116331096</v>
      </c>
      <c r="J14" s="20" t="n">
        <f aca="false">F14/$F$28*100</f>
        <v>0.0854839387445147</v>
      </c>
    </row>
    <row r="15" customFormat="false" ht="12.75" hidden="false" customHeight="true" outlineLevel="0" collapsed="false">
      <c r="A15" s="17" t="s">
        <v>24</v>
      </c>
      <c r="B15" s="18" t="s">
        <v>25</v>
      </c>
      <c r="C15" s="19" t="n">
        <v>9969.8</v>
      </c>
      <c r="D15" s="19" t="n">
        <v>16711.4</v>
      </c>
      <c r="E15" s="19" t="n">
        <v>11165</v>
      </c>
      <c r="F15" s="19" t="n">
        <v>10813.7</v>
      </c>
      <c r="G15" s="20" t="n">
        <f aca="false">F15/D15*100</f>
        <v>64.7085223260768</v>
      </c>
      <c r="H15" s="20" t="n">
        <f aca="false">F15/E15*100</f>
        <v>96.8535602328706</v>
      </c>
      <c r="I15" s="20" t="n">
        <f aca="false">F15/C15*100</f>
        <v>108.4645629802</v>
      </c>
      <c r="J15" s="20" t="n">
        <f aca="false">F15/$F$28*100</f>
        <v>6.49155666012331</v>
      </c>
    </row>
    <row r="16" customFormat="false" ht="12.75" hidden="false" customHeight="true" outlineLevel="0" collapsed="false">
      <c r="A16" s="17" t="s">
        <v>26</v>
      </c>
      <c r="B16" s="18" t="s">
        <v>27</v>
      </c>
      <c r="C16" s="19" t="n">
        <v>160.4</v>
      </c>
      <c r="D16" s="21" t="n">
        <v>0</v>
      </c>
      <c r="E16" s="21" t="n">
        <v>0</v>
      </c>
      <c r="F16" s="21" t="n">
        <v>0</v>
      </c>
      <c r="G16" s="22" t="e">
        <f aca="false">F16/D16*100</f>
        <v>#DIV/0!</v>
      </c>
      <c r="H16" s="22" t="e">
        <f aca="false">F16/E16*100</f>
        <v>#DIV/0!</v>
      </c>
      <c r="I16" s="20" t="n">
        <f aca="false">F16/C16*100</f>
        <v>0</v>
      </c>
      <c r="J16" s="20" t="n">
        <f aca="false">F16/$F$28*100</f>
        <v>0</v>
      </c>
    </row>
    <row r="17" customFormat="false" ht="12.75" hidden="false" customHeight="true" outlineLevel="0" collapsed="false">
      <c r="A17" s="17" t="s">
        <v>28</v>
      </c>
      <c r="B17" s="18" t="s">
        <v>29</v>
      </c>
      <c r="C17" s="19" t="n">
        <v>163538.5</v>
      </c>
      <c r="D17" s="19" t="n">
        <v>136250.1</v>
      </c>
      <c r="E17" s="19" t="n">
        <v>127647.5</v>
      </c>
      <c r="F17" s="19" t="n">
        <v>59934.3</v>
      </c>
      <c r="G17" s="20" t="n">
        <f aca="false">F17/D17*100</f>
        <v>43.9884447791231</v>
      </c>
      <c r="H17" s="20" t="n">
        <f aca="false">F17/E17*100</f>
        <v>46.9529759689771</v>
      </c>
      <c r="I17" s="20" t="n">
        <f aca="false">F17/C17*100</f>
        <v>36.6484344665018</v>
      </c>
      <c r="J17" s="20" t="n">
        <f aca="false">F17/$F$28*100</f>
        <v>35.9790732436472</v>
      </c>
    </row>
    <row r="18" customFormat="false" ht="12.75" hidden="false" customHeight="true" outlineLevel="0" collapsed="false">
      <c r="A18" s="17" t="s">
        <v>30</v>
      </c>
      <c r="B18" s="18" t="s">
        <v>31</v>
      </c>
      <c r="C18" s="19" t="n">
        <v>48446.3</v>
      </c>
      <c r="D18" s="19" t="n">
        <v>30403.4</v>
      </c>
      <c r="E18" s="19" t="n">
        <v>28424.1</v>
      </c>
      <c r="F18" s="19" t="n">
        <v>7518.5</v>
      </c>
      <c r="G18" s="20" t="n">
        <f aca="false">F18/D18*100</f>
        <v>24.7291421354191</v>
      </c>
      <c r="H18" s="20" t="n">
        <f aca="false">F18/E18*100</f>
        <v>26.4511453308988</v>
      </c>
      <c r="I18" s="20" t="n">
        <f aca="false">F18/C18*100</f>
        <v>15.5192450197435</v>
      </c>
      <c r="J18" s="20" t="n">
        <f aca="false">F18/$F$28*100</f>
        <v>4.51341989782748</v>
      </c>
    </row>
    <row r="19" customFormat="false" ht="12.75" hidden="false" customHeight="true" outlineLevel="0" collapsed="false">
      <c r="A19" s="17" t="s">
        <v>32</v>
      </c>
      <c r="B19" s="18" t="s">
        <v>33</v>
      </c>
      <c r="C19" s="19" t="n">
        <v>178.6</v>
      </c>
      <c r="D19" s="19" t="n">
        <v>297.7</v>
      </c>
      <c r="E19" s="19" t="n">
        <v>223.3</v>
      </c>
      <c r="F19" s="19" t="n">
        <v>142.9</v>
      </c>
      <c r="G19" s="20" t="n">
        <f aca="false">F19/D19*100</f>
        <v>48.0013436345314</v>
      </c>
      <c r="H19" s="20" t="n">
        <f aca="false">F19/E19*100</f>
        <v>63.9946260635916</v>
      </c>
      <c r="I19" s="20" t="n">
        <f aca="false">F19/C19*100</f>
        <v>80.0111982082867</v>
      </c>
      <c r="J19" s="20" t="n">
        <f aca="false">F19/$F$28*100</f>
        <v>0.0857840930238142</v>
      </c>
    </row>
    <row r="20" customFormat="false" ht="38.25" hidden="false" customHeight="true" outlineLevel="0" collapsed="false">
      <c r="A20" s="17" t="s">
        <v>34</v>
      </c>
      <c r="B20" s="18" t="s">
        <v>35</v>
      </c>
      <c r="C20" s="19" t="n">
        <v>5050</v>
      </c>
      <c r="D20" s="19" t="n">
        <v>26002</v>
      </c>
      <c r="E20" s="19" t="n">
        <v>26002</v>
      </c>
      <c r="F20" s="19" t="n">
        <v>14372.3</v>
      </c>
      <c r="G20" s="20" t="n">
        <f aca="false">F20/D20*100</f>
        <v>55.2738250903777</v>
      </c>
      <c r="H20" s="20" t="n">
        <f aca="false">F20/E20*100</f>
        <v>55.2738250903777</v>
      </c>
      <c r="I20" s="20" t="n">
        <f aca="false">F20/C20*100</f>
        <v>284.6</v>
      </c>
      <c r="J20" s="20" t="n">
        <f aca="false">F20/$F$28*100</f>
        <v>8.62781469675413</v>
      </c>
    </row>
    <row r="21" customFormat="false" ht="38.25" hidden="false" customHeight="true" outlineLevel="0" collapsed="false">
      <c r="A21" s="17" t="s">
        <v>36</v>
      </c>
      <c r="B21" s="18" t="s">
        <v>37</v>
      </c>
      <c r="C21" s="19" t="n">
        <v>6655.5</v>
      </c>
      <c r="D21" s="19" t="n">
        <v>13671.1</v>
      </c>
      <c r="E21" s="19" t="n">
        <v>13368.9</v>
      </c>
      <c r="F21" s="19" t="n">
        <v>40</v>
      </c>
      <c r="G21" s="20" t="n">
        <f aca="false">F21/D21*100</f>
        <v>0.292588014132001</v>
      </c>
      <c r="H21" s="20" t="n">
        <f aca="false">F21/E21*100</f>
        <v>0.2992018789878</v>
      </c>
      <c r="I21" s="20" t="n">
        <f aca="false">F21/C21*100</f>
        <v>0.601006686199384</v>
      </c>
      <c r="J21" s="20" t="n">
        <f aca="false">F21/$F$28*100</f>
        <v>0.0240123423439648</v>
      </c>
    </row>
    <row r="22" customFormat="false" ht="25.5" hidden="false" customHeight="true" outlineLevel="0" collapsed="false">
      <c r="A22" s="17" t="s">
        <v>38</v>
      </c>
      <c r="B22" s="18" t="s">
        <v>39</v>
      </c>
      <c r="C22" s="19" t="n">
        <v>20251.2</v>
      </c>
      <c r="D22" s="19" t="n">
        <v>27897</v>
      </c>
      <c r="E22" s="19" t="n">
        <v>21010.6</v>
      </c>
      <c r="F22" s="19" t="n">
        <v>20974.1</v>
      </c>
      <c r="G22" s="20" t="n">
        <f aca="false">F22/D22*100</f>
        <v>75.1840699716815</v>
      </c>
      <c r="H22" s="20" t="n">
        <f aca="false">F22/E22*100</f>
        <v>99.8262781643551</v>
      </c>
      <c r="I22" s="20" t="n">
        <f aca="false">F22/C22*100</f>
        <v>103.569665007506</v>
      </c>
      <c r="J22" s="20" t="n">
        <f aca="false">F22/$F$28*100</f>
        <v>12.5909317389138</v>
      </c>
    </row>
    <row r="23" customFormat="false" ht="12.75" hidden="false" customHeight="true" outlineLevel="0" collapsed="false">
      <c r="A23" s="17" t="s">
        <v>40</v>
      </c>
      <c r="B23" s="18" t="s">
        <v>41</v>
      </c>
      <c r="C23" s="19" t="n">
        <v>2671.3</v>
      </c>
      <c r="D23" s="19" t="n">
        <v>5210.7</v>
      </c>
      <c r="E23" s="19" t="n">
        <v>5156.7</v>
      </c>
      <c r="F23" s="19" t="n">
        <v>2537</v>
      </c>
      <c r="G23" s="20" t="n">
        <f aca="false">F23/D23*100</f>
        <v>48.6882760473641</v>
      </c>
      <c r="H23" s="20" t="n">
        <f aca="false">F23/E23*100</f>
        <v>49.1981305873912</v>
      </c>
      <c r="I23" s="20" t="n">
        <f aca="false">F23/C23*100</f>
        <v>94.9724853067795</v>
      </c>
      <c r="J23" s="20" t="n">
        <f aca="false">F23/$F$28*100</f>
        <v>1.52298281316597</v>
      </c>
    </row>
    <row r="24" customFormat="false" ht="38.25" hidden="false" customHeight="true" outlineLevel="0" collapsed="false">
      <c r="A24" s="17" t="s">
        <v>42</v>
      </c>
      <c r="B24" s="18" t="s">
        <v>43</v>
      </c>
      <c r="C24" s="19" t="n">
        <v>1291.7</v>
      </c>
      <c r="D24" s="19" t="n">
        <v>1937.7</v>
      </c>
      <c r="E24" s="19" t="n">
        <v>1453.3</v>
      </c>
      <c r="F24" s="19" t="n">
        <v>1291.7</v>
      </c>
      <c r="G24" s="20" t="n">
        <f aca="false">F24/D24*100</f>
        <v>66.6615059090675</v>
      </c>
      <c r="H24" s="20" t="n">
        <f aca="false">F24/E24*100</f>
        <v>88.8804789100668</v>
      </c>
      <c r="I24" s="20" t="n">
        <f aca="false">F24/C24*100</f>
        <v>100</v>
      </c>
      <c r="J24" s="20" t="n">
        <f aca="false">F24/$F$28*100</f>
        <v>0.775418565142483</v>
      </c>
    </row>
    <row r="25" customFormat="false" ht="12.75" hidden="false" customHeight="true" outlineLevel="0" collapsed="false">
      <c r="A25" s="17" t="s">
        <v>44</v>
      </c>
      <c r="B25" s="18" t="s">
        <v>45</v>
      </c>
      <c r="C25" s="19" t="n">
        <v>4268.6</v>
      </c>
      <c r="D25" s="19" t="n">
        <v>2728.4</v>
      </c>
      <c r="E25" s="19" t="n">
        <v>2148.2</v>
      </c>
      <c r="F25" s="19" t="n">
        <v>1655.3</v>
      </c>
      <c r="G25" s="20" t="n">
        <f aca="false">F25/D25*100</f>
        <v>60.6692567072277</v>
      </c>
      <c r="H25" s="20" t="n">
        <f aca="false">F25/E25*100</f>
        <v>77.0552090121963</v>
      </c>
      <c r="I25" s="20" t="n">
        <f aca="false">F25/C25*100</f>
        <v>38.7785222321136</v>
      </c>
      <c r="J25" s="20" t="n">
        <f aca="false">F25/$F$28*100</f>
        <v>0.993690757049123</v>
      </c>
    </row>
    <row r="26" customFormat="false" ht="12.75" hidden="false" customHeight="true" outlineLevel="0" collapsed="false">
      <c r="A26" s="17" t="s">
        <v>46</v>
      </c>
      <c r="B26" s="18" t="s">
        <v>47</v>
      </c>
      <c r="C26" s="19" t="n">
        <v>36441.9</v>
      </c>
      <c r="D26" s="19" t="n">
        <v>8353.8</v>
      </c>
      <c r="E26" s="19" t="n">
        <v>8212.7</v>
      </c>
      <c r="F26" s="19" t="n">
        <v>1907.4</v>
      </c>
      <c r="G26" s="20" t="n">
        <f aca="false">F26/D26*100</f>
        <v>22.8327228327228</v>
      </c>
      <c r="H26" s="20" t="n">
        <f aca="false">F26/E26*100</f>
        <v>23.225005174912</v>
      </c>
      <c r="I26" s="20" t="n">
        <f aca="false">F26/C26*100</f>
        <v>5.23408494068641</v>
      </c>
      <c r="J26" s="20" t="n">
        <f aca="false">F26/$F$28*100</f>
        <v>1.14502854467196</v>
      </c>
    </row>
    <row r="27" customFormat="false" ht="12.75" hidden="false" customHeight="true" outlineLevel="0" collapsed="false">
      <c r="A27" s="17" t="s">
        <v>48</v>
      </c>
      <c r="B27" s="18" t="s">
        <v>49</v>
      </c>
      <c r="C27" s="19" t="n">
        <v>2794.8</v>
      </c>
      <c r="D27" s="19" t="n">
        <v>5676.3</v>
      </c>
      <c r="E27" s="19" t="n">
        <v>4802.5</v>
      </c>
      <c r="F27" s="19" t="n">
        <v>4456</v>
      </c>
      <c r="G27" s="23" t="n">
        <f aca="false">F27/D27*100</f>
        <v>78.5018409879675</v>
      </c>
      <c r="H27" s="23" t="n">
        <f aca="false">F27/E27*100</f>
        <v>92.7850078084331</v>
      </c>
      <c r="I27" s="23" t="n">
        <f aca="false">F27/C27*100</f>
        <v>159.438958064978</v>
      </c>
      <c r="J27" s="23" t="n">
        <f aca="false">F27/$F$28*100</f>
        <v>2.67497493711768</v>
      </c>
    </row>
    <row r="28" customFormat="false" ht="12.75" hidden="false" customHeight="true" outlineLevel="0" collapsed="false">
      <c r="A28" s="24"/>
      <c r="B28" s="25"/>
      <c r="C28" s="26" t="n">
        <f aca="false">SUM(C10:C27)</f>
        <v>336440.7</v>
      </c>
      <c r="D28" s="27" t="n">
        <f aca="false">SUM(D10:D27)</f>
        <v>339491.9</v>
      </c>
      <c r="E28" s="28" t="n">
        <f aca="false">SUM(E10:E27)-0.1</f>
        <v>295445.5</v>
      </c>
      <c r="F28" s="26" t="n">
        <f aca="false">SUM(F10:F27)</f>
        <v>166581</v>
      </c>
      <c r="G28" s="29" t="n">
        <f aca="false">F28/D28*100</f>
        <v>49.0677391713911</v>
      </c>
      <c r="H28" s="29" t="n">
        <f aca="false">F28/E28*100</f>
        <v>56.3829877253165</v>
      </c>
      <c r="I28" s="29" t="n">
        <f aca="false">F28/C28*100</f>
        <v>49.5127373115084</v>
      </c>
      <c r="J28" s="30" t="n">
        <f aca="false">F28/$F$28*100</f>
        <v>100</v>
      </c>
    </row>
    <row r="29" customFormat="false" ht="43.15" hidden="false" customHeight="true" outlineLevel="0" collapsed="false">
      <c r="A29" s="31"/>
    </row>
    <row r="30" customFormat="false" ht="43.15" hidden="false" customHeight="true" outlineLevel="0" collapsed="false">
      <c r="A30" s="31"/>
    </row>
    <row r="31" customFormat="false" ht="43.15" hidden="false" customHeight="true" outlineLevel="0" collapsed="false">
      <c r="A31" s="31"/>
    </row>
    <row r="32" customFormat="false" ht="43.15" hidden="false" customHeight="true" outlineLevel="0" collapsed="false">
      <c r="A32" s="31"/>
    </row>
    <row r="33" customFormat="false" ht="43.15" hidden="false" customHeight="true" outlineLevel="0" collapsed="false">
      <c r="A33" s="31"/>
    </row>
  </sheetData>
  <mergeCells count="8">
    <mergeCell ref="A4:J4"/>
    <mergeCell ref="A8:A9"/>
    <mergeCell ref="B8:B9"/>
    <mergeCell ref="C8:C9"/>
    <mergeCell ref="D8:D9"/>
    <mergeCell ref="E8:E9"/>
    <mergeCell ref="F8:F9"/>
    <mergeCell ref="G8:I8"/>
  </mergeCells>
  <printOptions headings="false" gridLines="false" gridLinesSet="true" horizontalCentered="false" verticalCentered="false"/>
  <pageMargins left="0.470138888888889" right="0.5" top="0.7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Матюшева Татьяна Г.</cp:lastModifiedBy>
  <cp:lastPrinted>2017-04-14T11:54:31Z</cp:lastPrinted>
  <dcterms:modified xsi:type="dcterms:W3CDTF">2017-11-15T08:00:53Z</dcterms:modified>
  <cp:revision>0</cp:revision>
  <dc:subject/>
  <dc:title/>
</cp:coreProperties>
</file>