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2</definedName>
    <definedName function="false" hidden="false" localSheetId="0" name="Excel_BuiltIn__FilterDatabase" vbProcedure="false">Бюджет!$B$9:$E$15</definedName>
    <definedName function="false" hidden="false" localSheetId="0" name="FIO" vbProcedure="false">Бюджет!$F$12</definedName>
    <definedName function="false" hidden="false" localSheetId="0" name="SIGN" vbProcedure="false">Бюджет!$A$1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5</t>
  </si>
  <si>
    <t xml:space="preserve">Исполнение муниципальных программ МО Сланцевское городское поселение за 9 месяцев 2017 года</t>
  </si>
  <si>
    <t xml:space="preserve">тыс.руб.</t>
  </si>
  <si>
    <t xml:space="preserve">КЦСР</t>
  </si>
  <si>
    <t xml:space="preserve">Наименование программы</t>
  </si>
  <si>
    <t xml:space="preserve">Бюджетные ассигнования на год </t>
  </si>
  <si>
    <t xml:space="preserve">Кассовый план 9 месяцев</t>
  </si>
  <si>
    <t xml:space="preserve">Исполнение</t>
  </si>
  <si>
    <t xml:space="preserve">Остаток </t>
  </si>
  <si>
    <t xml:space="preserve">% исполнения</t>
  </si>
  <si>
    <t xml:space="preserve">Структура расходов, %</t>
  </si>
  <si>
    <t xml:space="preserve">годовых ассигнований</t>
  </si>
  <si>
    <t xml:space="preserve">кассового плана 9 месяцев</t>
  </si>
  <si>
    <t xml:space="preserve">от годовых ассигнований</t>
  </si>
  <si>
    <t xml:space="preserve">от кассового плана 9 месяцев</t>
  </si>
  <si>
    <t xml:space="preserve">5000000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100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Благоустройство части территорий микрорайонов 8 и 9 города Сланцы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Сланцевском городском поселении"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8"/>
      <color rgb="FFFF0000"/>
      <name val="Arial Cyr"/>
      <family val="0"/>
      <charset val="204"/>
    </font>
    <font>
      <sz val="8.5"/>
      <color rgb="FFFF0000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1.56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2" width="12.85"/>
    <col collapsed="false" customWidth="true" hidden="false" outlineLevel="0" max="7" min="7" style="2" width="10.85"/>
    <col collapsed="false" customWidth="true" hidden="false" outlineLevel="0" max="8" min="8" style="2" width="11.28"/>
    <col collapsed="false" customWidth="true" hidden="false" outlineLevel="0" max="10" min="9" style="2" width="10.85"/>
    <col collapsed="false" customWidth="false" hidden="false" outlineLevel="0" max="257" min="11" style="1" width="9.14"/>
  </cols>
  <sheetData>
    <row r="1" s="6" customFormat="true" ht="12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</row>
    <row r="2" s="6" customFormat="true" ht="12.75" hidden="false" customHeight="true" outlineLevel="0" collapsed="false">
      <c r="A2" s="7"/>
      <c r="B2" s="3"/>
      <c r="C2" s="3"/>
      <c r="D2" s="4"/>
      <c r="E2" s="4"/>
      <c r="F2" s="4"/>
      <c r="G2" s="4"/>
      <c r="H2" s="4"/>
      <c r="I2" s="4"/>
      <c r="J2" s="4"/>
    </row>
    <row r="3" s="6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12.75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</row>
    <row r="5" s="6" customFormat="true" ht="12.75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</row>
    <row r="6" s="6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2" t="s">
        <v>2</v>
      </c>
    </row>
    <row r="7" s="6" customFormat="true" ht="12.7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 t="s">
        <v>7</v>
      </c>
      <c r="F7" s="16" t="s">
        <v>8</v>
      </c>
      <c r="G7" s="16"/>
      <c r="H7" s="16" t="s">
        <v>9</v>
      </c>
      <c r="I7" s="16"/>
      <c r="J7" s="13" t="s">
        <v>10</v>
      </c>
    </row>
    <row r="8" s="6" customFormat="true" ht="42.6" hidden="false" customHeight="true" outlineLevel="0" collapsed="false">
      <c r="A8" s="13"/>
      <c r="B8" s="13"/>
      <c r="C8" s="13"/>
      <c r="D8" s="14"/>
      <c r="E8" s="15"/>
      <c r="F8" s="13" t="s">
        <v>11</v>
      </c>
      <c r="G8" s="13" t="s">
        <v>12</v>
      </c>
      <c r="H8" s="13" t="s">
        <v>13</v>
      </c>
      <c r="I8" s="13" t="s">
        <v>14</v>
      </c>
      <c r="J8" s="13"/>
    </row>
    <row r="9" customFormat="false" ht="65.25" hidden="false" customHeight="true" outlineLevel="0" collapsed="false">
      <c r="A9" s="17" t="s">
        <v>15</v>
      </c>
      <c r="B9" s="18" t="s">
        <v>16</v>
      </c>
      <c r="C9" s="19" t="n">
        <v>149195.1</v>
      </c>
      <c r="D9" s="19" t="n">
        <v>138383.8</v>
      </c>
      <c r="E9" s="19" t="n">
        <v>75229.4</v>
      </c>
      <c r="F9" s="20" t="n">
        <f aca="false">C9-E9</f>
        <v>73965.7</v>
      </c>
      <c r="G9" s="20" t="n">
        <f aca="false">D9-E9</f>
        <v>63154.4</v>
      </c>
      <c r="H9" s="20" t="n">
        <f aca="false">E9/C9*100</f>
        <v>50.4235058658093</v>
      </c>
      <c r="I9" s="20" t="n">
        <f aca="false">E9/D9*100</f>
        <v>54.3628661736417</v>
      </c>
      <c r="J9" s="20" t="n">
        <f aca="false">E9/$E$16*100</f>
        <v>56.132211326814</v>
      </c>
    </row>
    <row r="10" customFormat="false" ht="54" hidden="false" customHeight="true" outlineLevel="0" collapsed="false">
      <c r="A10" s="17" t="s">
        <v>17</v>
      </c>
      <c r="B10" s="18" t="s">
        <v>18</v>
      </c>
      <c r="C10" s="19" t="n">
        <v>81521.9</v>
      </c>
      <c r="D10" s="19" t="n">
        <v>59070.2</v>
      </c>
      <c r="E10" s="19" t="n">
        <v>53227.3</v>
      </c>
      <c r="F10" s="20" t="n">
        <f aca="false">C10-E10</f>
        <v>28294.6</v>
      </c>
      <c r="G10" s="20" t="n">
        <f aca="false">D10-E10</f>
        <v>5842.89999999999</v>
      </c>
      <c r="H10" s="20" t="n">
        <f aca="false">E10/C10*100</f>
        <v>65.2920258237357</v>
      </c>
      <c r="I10" s="20" t="n">
        <f aca="false">E10/D10*100</f>
        <v>90.1085488114142</v>
      </c>
      <c r="J10" s="20" t="n">
        <f aca="false">E10/$E$16*100</f>
        <v>39.7154045088187</v>
      </c>
    </row>
    <row r="11" customFormat="false" ht="66" hidden="true" customHeight="true" outlineLevel="0" collapsed="false">
      <c r="A11" s="21"/>
      <c r="B11" s="22" t="s">
        <v>19</v>
      </c>
      <c r="C11" s="23" t="n">
        <v>0</v>
      </c>
      <c r="D11" s="23" t="n">
        <v>0</v>
      </c>
      <c r="E11" s="23" t="n">
        <v>0</v>
      </c>
      <c r="F11" s="20" t="n">
        <f aca="false">C11-E11</f>
        <v>0</v>
      </c>
      <c r="G11" s="20" t="n">
        <f aca="false">D11-E11</f>
        <v>0</v>
      </c>
      <c r="H11" s="20" t="e">
        <f aca="false">E11/C11*100</f>
        <v>#DIV/0!</v>
      </c>
      <c r="I11" s="20" t="e">
        <f aca="false">E11/D11*100</f>
        <v>#DIV/0!</v>
      </c>
      <c r="J11" s="20" t="n">
        <f aca="false">E11/$E$16*100</f>
        <v>0</v>
      </c>
    </row>
    <row r="12" customFormat="false" ht="62.25" hidden="false" customHeight="true" outlineLevel="0" collapsed="false">
      <c r="A12" s="24"/>
      <c r="B12" s="18" t="s">
        <v>20</v>
      </c>
      <c r="C12" s="19" t="n">
        <v>13631.1</v>
      </c>
      <c r="D12" s="19" t="n">
        <v>13328.9</v>
      </c>
      <c r="E12" s="19" t="n">
        <v>0</v>
      </c>
      <c r="F12" s="20" t="n">
        <f aca="false">C12-E12</f>
        <v>13631.1</v>
      </c>
      <c r="G12" s="20" t="n">
        <f aca="false">D12-E12</f>
        <v>13328.9</v>
      </c>
      <c r="H12" s="20" t="n">
        <f aca="false">E12/C12*100</f>
        <v>0</v>
      </c>
      <c r="I12" s="20" t="n">
        <f aca="false">E12/D12*100</f>
        <v>0</v>
      </c>
      <c r="J12" s="20" t="n">
        <f aca="false">E12/$E$16*100</f>
        <v>0</v>
      </c>
    </row>
    <row r="13" customFormat="false" ht="40.5" hidden="false" customHeight="true" outlineLevel="0" collapsed="false">
      <c r="A13" s="24"/>
      <c r="B13" s="18" t="s">
        <v>21</v>
      </c>
      <c r="C13" s="19" t="n">
        <v>37192.2</v>
      </c>
      <c r="D13" s="19" t="n">
        <v>37192.2</v>
      </c>
      <c r="E13" s="19" t="n">
        <v>2456.1</v>
      </c>
      <c r="F13" s="20" t="n">
        <f aca="false">C13-E13</f>
        <v>34736.1</v>
      </c>
      <c r="G13" s="20" t="n">
        <f aca="false">D13-E13</f>
        <v>34736.1</v>
      </c>
      <c r="H13" s="20" t="n">
        <f aca="false">E13/C13*100</f>
        <v>6.60380402342427</v>
      </c>
      <c r="I13" s="20" t="n">
        <f aca="false">E13/D13*100</f>
        <v>6.60380402342427</v>
      </c>
      <c r="J13" s="20" t="n">
        <f aca="false">E13/$E$16*100</f>
        <v>1.83261230635613</v>
      </c>
    </row>
    <row r="14" customFormat="false" ht="51" hidden="false" customHeight="true" outlineLevel="0" collapsed="false">
      <c r="A14" s="24"/>
      <c r="B14" s="18" t="s">
        <v>22</v>
      </c>
      <c r="C14" s="19" t="n">
        <v>1134.5</v>
      </c>
      <c r="D14" s="19" t="n">
        <v>969.7</v>
      </c>
      <c r="E14" s="19" t="n">
        <v>202</v>
      </c>
      <c r="F14" s="20" t="n">
        <f aca="false">C14-E14</f>
        <v>932.5</v>
      </c>
      <c r="G14" s="20" t="n">
        <f aca="false">D14-E14</f>
        <v>767.7</v>
      </c>
      <c r="H14" s="20" t="n">
        <f aca="false">E14/C14*100</f>
        <v>17.8052005288673</v>
      </c>
      <c r="I14" s="20" t="n">
        <f aca="false">E14/D14*100</f>
        <v>20.8311849025472</v>
      </c>
      <c r="J14" s="20" t="n">
        <f aca="false">E14/$E$16*100</f>
        <v>0.150721748252896</v>
      </c>
    </row>
    <row r="15" customFormat="false" ht="43.5" hidden="false" customHeight="true" outlineLevel="0" collapsed="false">
      <c r="B15" s="18" t="s">
        <v>23</v>
      </c>
      <c r="C15" s="19" t="n">
        <v>8906.7</v>
      </c>
      <c r="D15" s="19" t="n">
        <v>8906.7</v>
      </c>
      <c r="E15" s="19" t="n">
        <v>2907</v>
      </c>
      <c r="F15" s="20" t="n">
        <f aca="false">C15-E15</f>
        <v>5999.7</v>
      </c>
      <c r="G15" s="20" t="n">
        <f aca="false">D15-E15</f>
        <v>5999.7</v>
      </c>
      <c r="H15" s="20" t="n">
        <f aca="false">E15/C15*100</f>
        <v>32.6383509043754</v>
      </c>
      <c r="I15" s="20" t="n">
        <f aca="false">E15/D15*100</f>
        <v>32.6383509043754</v>
      </c>
      <c r="J15" s="20" t="n">
        <f aca="false">E15/$E$16*100</f>
        <v>2.16905010975826</v>
      </c>
    </row>
    <row r="16" customFormat="false" ht="22.5" hidden="false" customHeight="true" outlineLevel="0" collapsed="false">
      <c r="B16" s="25" t="s">
        <v>24</v>
      </c>
      <c r="C16" s="26" t="n">
        <f aca="false">SUM(C9:C15)</f>
        <v>291581.5</v>
      </c>
      <c r="D16" s="26" t="n">
        <f aca="false">SUM(D9:D15)</f>
        <v>257851.5</v>
      </c>
      <c r="E16" s="26" t="n">
        <f aca="false">SUM(E9:E15)</f>
        <v>134021.8</v>
      </c>
      <c r="F16" s="27" t="n">
        <f aca="false">C16-E16</f>
        <v>157559.7</v>
      </c>
      <c r="G16" s="27" t="n">
        <f aca="false">D16-E16</f>
        <v>123829.7</v>
      </c>
      <c r="H16" s="27" t="n">
        <f aca="false">E16/C16*100</f>
        <v>45.963752844402</v>
      </c>
      <c r="I16" s="27" t="n">
        <f aca="false">E16/D16*100</f>
        <v>51.9763507290049</v>
      </c>
      <c r="J16" s="27" t="n">
        <f aca="false">E16/$E$16*100</f>
        <v>100</v>
      </c>
    </row>
  </sheetData>
  <mergeCells count="9">
    <mergeCell ref="A3:J3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false" verticalCentered="false"/>
  <pageMargins left="0.7875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етрова Татьяна И.</cp:lastModifiedBy>
  <cp:lastPrinted>2017-11-09T11:36:14Z</cp:lastPrinted>
  <dcterms:modified xsi:type="dcterms:W3CDTF">2017-11-09T11:37:20Z</dcterms:modified>
  <cp:revision>0</cp:revision>
  <dc:subject/>
  <dc:title/>
</cp:coreProperties>
</file>