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к пояснительной записке</t>
  </si>
  <si>
    <t xml:space="preserve">Исполнение доходной части бюджета муниципального образования Сланцевское городское поселение Сланцевского муниципального района Ленинградской области за 2017 год </t>
  </si>
  <si>
    <t xml:space="preserve">Единица измерения: </t>
  </si>
  <si>
    <t xml:space="preserve">тыс.руб. </t>
  </si>
  <si>
    <t xml:space="preserve">Наименование КВД</t>
  </si>
  <si>
    <t xml:space="preserve">Факт  2016 г.</t>
  </si>
  <si>
    <t xml:space="preserve">План 2017 г.</t>
  </si>
  <si>
    <t xml:space="preserve">Факт 2017 г.</t>
  </si>
  <si>
    <t xml:space="preserve">рост "+", снижение "-"</t>
  </si>
  <si>
    <t xml:space="preserve">  % исполнения</t>
  </si>
  <si>
    <t xml:space="preserve">структура факт 2017</t>
  </si>
  <si>
    <t xml:space="preserve">факт 2017 г. к плану 2017 г.</t>
  </si>
  <si>
    <t xml:space="preserve">факт 2017 г. к факту 2016 г.</t>
  </si>
  <si>
    <t xml:space="preserve">к плану 2017 г.</t>
  </si>
  <si>
    <t xml:space="preserve">к факту      2016 г.</t>
  </si>
  <si>
    <t xml:space="preserve">налоговые и неналоговые</t>
  </si>
  <si>
    <t xml:space="preserve">общая</t>
  </si>
  <si>
    <t xml:space="preserve">Налог на доходы физических лиц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 до 01.01.2006) </t>
  </si>
  <si>
    <t xml:space="preserve">Арендная плата за земли</t>
  </si>
  <si>
    <t xml:space="preserve">Аренда имущества</t>
  </si>
  <si>
    <t xml:space="preserve">Доходы от перечисления части прибыли</t>
  </si>
  <si>
    <t xml:space="preserve">Прочие поступления от использования имущества</t>
  </si>
  <si>
    <t xml:space="preserve">Доходы от оказания платных услуг и компренсации затрат государства</t>
  </si>
  <si>
    <t xml:space="preserve">Доходы от реализации  имущества</t>
  </si>
  <si>
    <t xml:space="preserve">Доходы от продажи земельных участков</t>
  </si>
  <si>
    <t xml:space="preserve">Административные платеж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овых и неналоговых доходов: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 и иных м.б. тр.</t>
  </si>
  <si>
    <t xml:space="preserve">Итого безвозмездных поступ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Narrow"/>
      <family val="2"/>
    </font>
    <font>
      <sz val="14"/>
      <color rgb="FFFF0000"/>
      <name val="Arial Cyr"/>
      <family val="0"/>
      <charset val="204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sz val="8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MS Sans Serif"/>
      <family val="2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/>
    </row>
    <row r="4" s="5" customFormat="true" ht="33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5.75" hidden="false" customHeight="false" outlineLevel="0" collapsed="false">
      <c r="A5" s="6"/>
      <c r="B5" s="7"/>
      <c r="C5" s="7"/>
      <c r="D5" s="8"/>
      <c r="E5" s="8"/>
      <c r="F5" s="8"/>
      <c r="G5" s="8"/>
      <c r="I5" s="9"/>
      <c r="J5" s="10"/>
    </row>
    <row r="6" customFormat="false" ht="19.5" hidden="false" customHeight="true" outlineLevel="0" collapsed="false">
      <c r="A6" s="11"/>
      <c r="B6" s="12"/>
      <c r="C6" s="12"/>
      <c r="D6" s="13"/>
      <c r="E6" s="13"/>
      <c r="F6" s="13" t="s">
        <v>3</v>
      </c>
      <c r="G6" s="14" t="s">
        <v>4</v>
      </c>
      <c r="H6" s="15"/>
      <c r="I6" s="15"/>
      <c r="J6" s="10"/>
    </row>
    <row r="7" customFormat="false" ht="26.2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9"/>
      <c r="G7" s="20" t="s">
        <v>10</v>
      </c>
      <c r="H7" s="20"/>
      <c r="I7" s="21" t="s">
        <v>11</v>
      </c>
      <c r="J7" s="21"/>
    </row>
    <row r="8" customFormat="false" ht="25.5" hidden="false" customHeight="false" outlineLevel="0" collapsed="false">
      <c r="A8" s="16"/>
      <c r="B8" s="17"/>
      <c r="C8" s="17"/>
      <c r="D8" s="18"/>
      <c r="E8" s="22" t="s">
        <v>12</v>
      </c>
      <c r="F8" s="23" t="s">
        <v>13</v>
      </c>
      <c r="G8" s="24" t="s">
        <v>14</v>
      </c>
      <c r="H8" s="25" t="s">
        <v>15</v>
      </c>
      <c r="I8" s="26" t="s">
        <v>16</v>
      </c>
      <c r="J8" s="27" t="s">
        <v>17</v>
      </c>
    </row>
    <row r="9" customFormat="false" ht="12.75" hidden="false" customHeight="false" outlineLevel="0" collapsed="false">
      <c r="A9" s="28" t="s">
        <v>18</v>
      </c>
      <c r="B9" s="29" t="n">
        <v>44538.7</v>
      </c>
      <c r="C9" s="29" t="n">
        <v>46532.6</v>
      </c>
      <c r="D9" s="30" t="n">
        <v>46545.3</v>
      </c>
      <c r="E9" s="31" t="n">
        <f aca="false">D9-C9</f>
        <v>12.7000000000044</v>
      </c>
      <c r="F9" s="32" t="n">
        <f aca="false">D9-B9</f>
        <v>2006.60000000001</v>
      </c>
      <c r="G9" s="33" t="n">
        <f aca="false">D9/C9*100</f>
        <v>100.027292693724</v>
      </c>
      <c r="H9" s="34" t="n">
        <f aca="false">D9/B9*100</f>
        <v>104.505295394792</v>
      </c>
      <c r="I9" s="35" t="n">
        <f aca="false">D9/$D$26*100</f>
        <v>30.145997787559</v>
      </c>
      <c r="J9" s="36" t="n">
        <f aca="false">D9/$D$35*100</f>
        <v>14.453019837259</v>
      </c>
    </row>
    <row r="10" customFormat="false" ht="12.75" hidden="false" customHeight="false" outlineLevel="0" collapsed="false">
      <c r="A10" s="28" t="s">
        <v>19</v>
      </c>
      <c r="B10" s="29" t="n">
        <v>4172.8</v>
      </c>
      <c r="C10" s="29" t="n">
        <v>3812.8</v>
      </c>
      <c r="D10" s="30" t="n">
        <v>3523.4</v>
      </c>
      <c r="E10" s="31" t="n">
        <f aca="false">D10-C10</f>
        <v>-289.4</v>
      </c>
      <c r="F10" s="32" t="n">
        <f aca="false">D10-B10</f>
        <v>-649.4</v>
      </c>
      <c r="G10" s="33" t="n">
        <f aca="false">D10/C10*100</f>
        <v>92.4097775912715</v>
      </c>
      <c r="H10" s="34" t="n">
        <f aca="false">D10/B10*100</f>
        <v>84.4373082822086</v>
      </c>
      <c r="I10" s="35" t="n">
        <f aca="false">D10/$D$26*100</f>
        <v>2.28200073057184</v>
      </c>
      <c r="J10" s="36" t="n">
        <f aca="false">D10/$D$35*100</f>
        <v>1.09406900577713</v>
      </c>
    </row>
    <row r="11" customFormat="false" ht="12.75" hidden="false" customHeight="false" outlineLevel="0" collapsed="false">
      <c r="A11" s="37" t="s">
        <v>20</v>
      </c>
      <c r="B11" s="29" t="n">
        <v>54.4</v>
      </c>
      <c r="C11" s="29" t="n">
        <v>0</v>
      </c>
      <c r="D11" s="30" t="n">
        <v>-10</v>
      </c>
      <c r="E11" s="31" t="n">
        <f aca="false">D11-C11</f>
        <v>-10</v>
      </c>
      <c r="F11" s="32" t="n">
        <f aca="false">D11-B11</f>
        <v>-64.4</v>
      </c>
      <c r="G11" s="33" t="e">
        <f aca="false">D11/C11*100</f>
        <v>#DIV/0!</v>
      </c>
      <c r="H11" s="34" t="n">
        <f aca="false">D11/B11*100</f>
        <v>-18.3823529411765</v>
      </c>
      <c r="I11" s="35" t="n">
        <f aca="false">D11/$D$26*100</f>
        <v>-0.00647670071684124</v>
      </c>
      <c r="J11" s="36" t="n">
        <f aca="false">D11/$D$35*100</f>
        <v>-0.00310515129073376</v>
      </c>
    </row>
    <row r="12" customFormat="false" ht="12.75" hidden="false" customHeight="false" outlineLevel="0" collapsed="false">
      <c r="A12" s="37" t="s">
        <v>21</v>
      </c>
      <c r="B12" s="29" t="n">
        <v>1126.1</v>
      </c>
      <c r="C12" s="29" t="n">
        <v>2767</v>
      </c>
      <c r="D12" s="30" t="n">
        <v>2767.3</v>
      </c>
      <c r="E12" s="31" t="n">
        <f aca="false">D12-C12</f>
        <v>0.300000000000182</v>
      </c>
      <c r="F12" s="32" t="n">
        <f aca="false">D12-B12</f>
        <v>1641.2</v>
      </c>
      <c r="G12" s="33" t="n">
        <f aca="false">D12/C12*100</f>
        <v>100.010842067221</v>
      </c>
      <c r="H12" s="34" t="n">
        <f aca="false">D12/B12*100</f>
        <v>245.741941213036</v>
      </c>
      <c r="I12" s="35" t="n">
        <f aca="false">D12/$D$26*100</f>
        <v>1.79229738937148</v>
      </c>
      <c r="J12" s="36" t="n">
        <f aca="false">D12/$D$35*100</f>
        <v>0.859288516684754</v>
      </c>
    </row>
    <row r="13" customFormat="false" ht="12.75" hidden="false" customHeight="false" outlineLevel="0" collapsed="false">
      <c r="A13" s="37" t="s">
        <v>22</v>
      </c>
      <c r="B13" s="29" t="n">
        <v>34818.7</v>
      </c>
      <c r="C13" s="29" t="n">
        <v>35987.8</v>
      </c>
      <c r="D13" s="30" t="n">
        <v>35988.9</v>
      </c>
      <c r="E13" s="31" t="n">
        <f aca="false">D13-C13</f>
        <v>1.09999999999854</v>
      </c>
      <c r="F13" s="32" t="n">
        <f aca="false">D13-B13</f>
        <v>1170.2</v>
      </c>
      <c r="G13" s="33" t="n">
        <f aca="false">D13/C13*100</f>
        <v>100.0030565914</v>
      </c>
      <c r="H13" s="34" t="n">
        <f aca="false">D13/B13*100</f>
        <v>103.36083771077</v>
      </c>
      <c r="I13" s="35" t="n">
        <f aca="false">D13/$D$26*100</f>
        <v>23.3089334428328</v>
      </c>
      <c r="J13" s="36" t="n">
        <f aca="false">D13/$D$35*100</f>
        <v>11.1750979287088</v>
      </c>
    </row>
    <row r="14" customFormat="false" ht="12.75" hidden="true" customHeight="true" outlineLevel="0" collapsed="false">
      <c r="A14" s="37" t="s">
        <v>23</v>
      </c>
      <c r="B14" s="29" t="n">
        <v>0</v>
      </c>
      <c r="C14" s="29" t="n">
        <v>0</v>
      </c>
      <c r="D14" s="30" t="n">
        <v>0</v>
      </c>
      <c r="E14" s="31" t="n">
        <f aca="false">D14-C14</f>
        <v>0</v>
      </c>
      <c r="F14" s="32" t="n">
        <f aca="false">D14-B14</f>
        <v>0</v>
      </c>
      <c r="G14" s="38" t="e">
        <f aca="false">D14/C14*100</f>
        <v>#DIV/0!</v>
      </c>
      <c r="H14" s="39" t="e">
        <f aca="false">D14/B14*100</f>
        <v>#DIV/0!</v>
      </c>
      <c r="I14" s="35" t="n">
        <f aca="false">D14/$D$26*100</f>
        <v>0</v>
      </c>
      <c r="J14" s="36" t="n">
        <f aca="false">D14/$D$35*100</f>
        <v>0</v>
      </c>
    </row>
    <row r="15" customFormat="false" ht="12.75" hidden="false" customHeight="false" outlineLevel="0" collapsed="false">
      <c r="A15" s="37" t="s">
        <v>24</v>
      </c>
      <c r="B15" s="29" t="n">
        <v>27449.6</v>
      </c>
      <c r="C15" s="29" t="n">
        <v>32922.3</v>
      </c>
      <c r="D15" s="30" t="n">
        <v>33643.6</v>
      </c>
      <c r="E15" s="31" t="n">
        <f aca="false">D15-C15</f>
        <v>721.299999999996</v>
      </c>
      <c r="F15" s="32" t="n">
        <f aca="false">D15-B15</f>
        <v>6194</v>
      </c>
      <c r="G15" s="33" t="n">
        <f aca="false">D15/C15*100</f>
        <v>102.190916187508</v>
      </c>
      <c r="H15" s="34" t="n">
        <f aca="false">D15/B15*100</f>
        <v>122.56499183959</v>
      </c>
      <c r="I15" s="35" t="n">
        <f aca="false">D15/$D$26*100</f>
        <v>21.789952823712</v>
      </c>
      <c r="J15" s="36" t="n">
        <f aca="false">D15/$D$35*100</f>
        <v>10.446846796493</v>
      </c>
    </row>
    <row r="16" customFormat="false" ht="12.75" hidden="false" customHeight="false" outlineLevel="0" collapsed="false">
      <c r="A16" s="37" t="s">
        <v>25</v>
      </c>
      <c r="B16" s="29" t="n">
        <v>11363.2</v>
      </c>
      <c r="C16" s="29" t="n">
        <v>10809.8</v>
      </c>
      <c r="D16" s="30" t="n">
        <v>10809.8</v>
      </c>
      <c r="E16" s="31" t="n">
        <f aca="false">D16-C16</f>
        <v>0</v>
      </c>
      <c r="F16" s="32" t="n">
        <f aca="false">D16-B16</f>
        <v>-553.400000000002</v>
      </c>
      <c r="G16" s="33" t="n">
        <f aca="false">D16/C16*100</f>
        <v>100</v>
      </c>
      <c r="H16" s="34" t="n">
        <f aca="false">D16/B16*100</f>
        <v>95.1298929878907</v>
      </c>
      <c r="I16" s="35" t="n">
        <f aca="false">D16/$D$26*100</f>
        <v>7.00118394089104</v>
      </c>
      <c r="J16" s="36" t="n">
        <f aca="false">D16/$D$35*100</f>
        <v>3.35660644225738</v>
      </c>
    </row>
    <row r="17" customFormat="false" ht="12.75" hidden="false" customHeight="false" outlineLevel="0" collapsed="false">
      <c r="A17" s="37" t="s">
        <v>26</v>
      </c>
      <c r="B17" s="29" t="n">
        <v>0</v>
      </c>
      <c r="C17" s="29" t="n">
        <v>482</v>
      </c>
      <c r="D17" s="30" t="n">
        <v>482</v>
      </c>
      <c r="E17" s="31" t="n">
        <f aca="false">D17-C17</f>
        <v>0</v>
      </c>
      <c r="F17" s="32" t="n">
        <f aca="false">D17-B17</f>
        <v>482</v>
      </c>
      <c r="G17" s="33" t="n">
        <f aca="false">D17/C17*100</f>
        <v>100</v>
      </c>
      <c r="H17" s="34" t="e">
        <f aca="false">D17/B17*100</f>
        <v>#DIV/0!</v>
      </c>
      <c r="I17" s="35" t="n">
        <f aca="false">D17/$D$26*100</f>
        <v>0.312176974551748</v>
      </c>
      <c r="J17" s="36" t="n">
        <f aca="false">D17/$D$35*100</f>
        <v>0.149668292213367</v>
      </c>
    </row>
    <row r="18" customFormat="false" ht="12.75" hidden="false" customHeight="false" outlineLevel="0" collapsed="false">
      <c r="A18" s="37" t="s">
        <v>27</v>
      </c>
      <c r="B18" s="29" t="n">
        <v>3176.7</v>
      </c>
      <c r="C18" s="29" t="n">
        <v>2847.9</v>
      </c>
      <c r="D18" s="30" t="n">
        <v>2799.7</v>
      </c>
      <c r="E18" s="31" t="n">
        <f aca="false">D18-C18</f>
        <v>-48.2000000000003</v>
      </c>
      <c r="F18" s="32" t="n">
        <f aca="false">D18-B18</f>
        <v>-377</v>
      </c>
      <c r="G18" s="33" t="n">
        <f aca="false">D18/C18*100</f>
        <v>98.3075248428667</v>
      </c>
      <c r="H18" s="34" t="n">
        <f aca="false">D18/B18*100</f>
        <v>88.1323385903611</v>
      </c>
      <c r="I18" s="35" t="n">
        <f aca="false">D18/$D$26*100</f>
        <v>1.81328189969404</v>
      </c>
      <c r="J18" s="36" t="n">
        <f aca="false">D18/$D$35*100</f>
        <v>0.869349206866732</v>
      </c>
    </row>
    <row r="19" customFormat="false" ht="24" hidden="false" customHeight="true" outlineLevel="0" collapsed="false">
      <c r="A19" s="40" t="s">
        <v>28</v>
      </c>
      <c r="B19" s="29" t="n">
        <v>3395.6</v>
      </c>
      <c r="C19" s="29" t="n">
        <v>4148.5</v>
      </c>
      <c r="D19" s="30" t="n">
        <v>4095.7</v>
      </c>
      <c r="E19" s="31" t="n">
        <f aca="false">D19-C19</f>
        <v>-52.8000000000002</v>
      </c>
      <c r="F19" s="32" t="n">
        <f aca="false">D19-B19</f>
        <v>700.1</v>
      </c>
      <c r="G19" s="33" t="n">
        <f aca="false">D19/C19*100</f>
        <v>98.7272508135471</v>
      </c>
      <c r="H19" s="34" t="n">
        <f aca="false">D19/B19*100</f>
        <v>120.617858404995</v>
      </c>
      <c r="I19" s="35" t="n">
        <f aca="false">D19/$D$26*100</f>
        <v>2.65266231259666</v>
      </c>
      <c r="J19" s="36" t="n">
        <f aca="false">D19/$D$35*100</f>
        <v>1.27177681414583</v>
      </c>
    </row>
    <row r="20" customFormat="false" ht="12.75" hidden="false" customHeight="false" outlineLevel="0" collapsed="false">
      <c r="A20" s="37" t="s">
        <v>29</v>
      </c>
      <c r="B20" s="29" t="n">
        <v>14173.6</v>
      </c>
      <c r="C20" s="29" t="n">
        <v>11498.4</v>
      </c>
      <c r="D20" s="30" t="n">
        <v>11502.8</v>
      </c>
      <c r="E20" s="31" t="n">
        <f aca="false">D20-C20</f>
        <v>4.39999999999964</v>
      </c>
      <c r="F20" s="32" t="n">
        <f aca="false">D20-B20</f>
        <v>-2670.8</v>
      </c>
      <c r="G20" s="33" t="n">
        <f aca="false">D20/C20*100</f>
        <v>100.038266193557</v>
      </c>
      <c r="H20" s="34" t="n">
        <f aca="false">D20/B20*100</f>
        <v>81.1565163402382</v>
      </c>
      <c r="I20" s="35" t="n">
        <f aca="false">D20/$D$26*100</f>
        <v>7.45001930056814</v>
      </c>
      <c r="J20" s="36" t="n">
        <f aca="false">D20/$D$35*100</f>
        <v>3.57179342670523</v>
      </c>
    </row>
    <row r="21" customFormat="false" ht="12.75" hidden="false" customHeight="false" outlineLevel="0" collapsed="false">
      <c r="A21" s="41" t="s">
        <v>30</v>
      </c>
      <c r="B21" s="42" t="n">
        <v>1561.9</v>
      </c>
      <c r="C21" s="42" t="n">
        <v>1968</v>
      </c>
      <c r="D21" s="43" t="n">
        <v>1974.3</v>
      </c>
      <c r="E21" s="44" t="n">
        <f aca="false">D21-C21</f>
        <v>6.29999999999995</v>
      </c>
      <c r="F21" s="45" t="n">
        <f aca="false">D21-B21</f>
        <v>412.4</v>
      </c>
      <c r="G21" s="33" t="n">
        <f aca="false">D21/C21*100</f>
        <v>100.32012195122</v>
      </c>
      <c r="H21" s="34" t="n">
        <f aca="false">D21/B21*100</f>
        <v>126.40373903579</v>
      </c>
      <c r="I21" s="35" t="n">
        <f aca="false">D21/$D$26*100</f>
        <v>1.27869502252597</v>
      </c>
      <c r="J21" s="36" t="n">
        <f aca="false">D21/$D$35*100</f>
        <v>0.613050019329567</v>
      </c>
    </row>
    <row r="22" customFormat="false" ht="12.75" hidden="false" customHeight="false" outlineLevel="0" collapsed="false">
      <c r="A22" s="41" t="s">
        <v>31</v>
      </c>
      <c r="B22" s="42" t="n">
        <v>13.7</v>
      </c>
      <c r="C22" s="42" t="n">
        <v>10</v>
      </c>
      <c r="D22" s="43" t="n">
        <v>9.4</v>
      </c>
      <c r="E22" s="44" t="n">
        <f aca="false">D22-C22</f>
        <v>-0.6</v>
      </c>
      <c r="F22" s="45" t="n">
        <f aca="false">D22-B22</f>
        <v>-4.3</v>
      </c>
      <c r="G22" s="33" t="n">
        <f aca="false">D22/C22*100</f>
        <v>94</v>
      </c>
      <c r="H22" s="34" t="n">
        <f aca="false">D22/B22*100</f>
        <v>68.6131386861314</v>
      </c>
      <c r="I22" s="35" t="n">
        <f aca="false">D22/$D$26*100</f>
        <v>0.00608809867383076</v>
      </c>
      <c r="J22" s="36" t="n">
        <f aca="false">D22/$D$35*100</f>
        <v>0.00291884221328974</v>
      </c>
    </row>
    <row r="23" customFormat="false" ht="12.75" hidden="false" customHeight="false" outlineLevel="0" collapsed="false">
      <c r="A23" s="41" t="s">
        <v>32</v>
      </c>
      <c r="B23" s="42" t="n">
        <v>117.7</v>
      </c>
      <c r="C23" s="42" t="n">
        <v>100</v>
      </c>
      <c r="D23" s="43" t="n">
        <v>85.1</v>
      </c>
      <c r="E23" s="44" t="n">
        <f aca="false">D23-C23</f>
        <v>-14.9</v>
      </c>
      <c r="F23" s="45" t="n">
        <f aca="false">D23-B23</f>
        <v>-32.6</v>
      </c>
      <c r="G23" s="33" t="n">
        <f aca="false">D23/C23*100</f>
        <v>85.1</v>
      </c>
      <c r="H23" s="34" t="n">
        <f aca="false">D23/B23*100</f>
        <v>72.3024638912489</v>
      </c>
      <c r="I23" s="35" t="n">
        <f aca="false">D23/$D$26*100</f>
        <v>0.0551167231003189</v>
      </c>
      <c r="J23" s="36" t="n">
        <f aca="false">D23/$D$35*100</f>
        <v>0.0264248374841443</v>
      </c>
    </row>
    <row r="24" customFormat="false" ht="14.25" hidden="true" customHeight="true" outlineLevel="0" collapsed="false">
      <c r="A24" s="46" t="s">
        <v>33</v>
      </c>
      <c r="B24" s="42" t="n">
        <v>0</v>
      </c>
      <c r="C24" s="42" t="n">
        <v>0</v>
      </c>
      <c r="D24" s="43" t="n">
        <v>0</v>
      </c>
      <c r="E24" s="44" t="n">
        <f aca="false">D24-C24</f>
        <v>0</v>
      </c>
      <c r="F24" s="45" t="n">
        <f aca="false">D24-B24</f>
        <v>0</v>
      </c>
      <c r="G24" s="38" t="e">
        <f aca="false">D24/C24*100</f>
        <v>#DIV/0!</v>
      </c>
      <c r="H24" s="34" t="e">
        <f aca="false">D24/B24*100</f>
        <v>#DIV/0!</v>
      </c>
      <c r="I24" s="35" t="n">
        <f aca="false">D24/$D$26*100</f>
        <v>0</v>
      </c>
      <c r="J24" s="36" t="n">
        <f aca="false">D24/$D$35*100</f>
        <v>0</v>
      </c>
    </row>
    <row r="25" customFormat="false" ht="16.5" hidden="false" customHeight="true" outlineLevel="0" collapsed="false">
      <c r="A25" s="47" t="s">
        <v>34</v>
      </c>
      <c r="B25" s="42" t="n">
        <v>1560.6</v>
      </c>
      <c r="C25" s="42" t="n">
        <v>182.3</v>
      </c>
      <c r="D25" s="43" t="n">
        <v>182.3</v>
      </c>
      <c r="E25" s="44" t="n">
        <f aca="false">D25-C25</f>
        <v>0</v>
      </c>
      <c r="F25" s="45" t="n">
        <f aca="false">D25-B25</f>
        <v>-1378.3</v>
      </c>
      <c r="G25" s="48" t="n">
        <f aca="false">D25/C25*100</f>
        <v>100</v>
      </c>
      <c r="H25" s="49" t="n">
        <f aca="false">D25/B25*100</f>
        <v>11.681404587979</v>
      </c>
      <c r="I25" s="35" t="n">
        <f aca="false">D25/$D$26*100</f>
        <v>0.118070254068016</v>
      </c>
      <c r="J25" s="36" t="n">
        <f aca="false">D25/$D$35*100</f>
        <v>0.0566069080300765</v>
      </c>
    </row>
    <row r="26" customFormat="false" ht="16.5" hidden="false" customHeight="true" outlineLevel="0" collapsed="false">
      <c r="A26" s="50" t="s">
        <v>35</v>
      </c>
      <c r="B26" s="51" t="n">
        <f aca="false">SUM(B9:B25)</f>
        <v>147523.3</v>
      </c>
      <c r="C26" s="51" t="n">
        <f aca="false">SUM(C9:C25)</f>
        <v>154069.4</v>
      </c>
      <c r="D26" s="52" t="n">
        <f aca="false">SUM(D9:D25)</f>
        <v>154399.6</v>
      </c>
      <c r="E26" s="53" t="n">
        <f aca="false">D26-C26</f>
        <v>330.200000000012</v>
      </c>
      <c r="F26" s="54" t="n">
        <f aca="false">D26-B26</f>
        <v>6876.30000000002</v>
      </c>
      <c r="G26" s="55" t="n">
        <f aca="false">D26/C26*100</f>
        <v>100.214319001697</v>
      </c>
      <c r="H26" s="56" t="n">
        <f aca="false">D26/B26*100</f>
        <v>104.661161999494</v>
      </c>
      <c r="I26" s="57" t="n">
        <f aca="false">D26/$D$26*100</f>
        <v>100</v>
      </c>
      <c r="J26" s="58" t="n">
        <f aca="false">D26/$D$35*100</f>
        <v>47.9434117228777</v>
      </c>
    </row>
    <row r="27" customFormat="false" ht="14.25" hidden="false" customHeight="true" outlineLevel="0" collapsed="false">
      <c r="A27" s="59" t="s">
        <v>36</v>
      </c>
      <c r="B27" s="60" t="n">
        <v>59055.7</v>
      </c>
      <c r="C27" s="60" t="n">
        <v>51091.5</v>
      </c>
      <c r="D27" s="61" t="n">
        <v>51091.5</v>
      </c>
      <c r="E27" s="62" t="n">
        <f aca="false">D27-C27</f>
        <v>0</v>
      </c>
      <c r="F27" s="63" t="n">
        <f aca="false">D27-B27</f>
        <v>-7964.2</v>
      </c>
      <c r="G27" s="64" t="n">
        <f aca="false">D27/C27*100</f>
        <v>100</v>
      </c>
      <c r="H27" s="65" t="n">
        <f aca="false">D27/B27*100</f>
        <v>86.5140875478574</v>
      </c>
      <c r="I27" s="66"/>
      <c r="J27" s="35" t="n">
        <f aca="false">D27/$D$35*100</f>
        <v>15.8646837170524</v>
      </c>
    </row>
    <row r="28" customFormat="false" ht="14.25" hidden="false" customHeight="true" outlineLevel="0" collapsed="false">
      <c r="A28" s="59" t="s">
        <v>37</v>
      </c>
      <c r="B28" s="29" t="n">
        <v>167385.5</v>
      </c>
      <c r="C28" s="29" t="n">
        <v>99369.9</v>
      </c>
      <c r="D28" s="30" t="n">
        <v>93381.2</v>
      </c>
      <c r="E28" s="31" t="n">
        <f aca="false">D28-C28</f>
        <v>-5988.7</v>
      </c>
      <c r="F28" s="32" t="n">
        <f aca="false">D28-B28</f>
        <v>-74004.3</v>
      </c>
      <c r="G28" s="33" t="n">
        <f aca="false">D28/C28*100</f>
        <v>93.9733259266639</v>
      </c>
      <c r="H28" s="34" t="n">
        <f aca="false">D28/B28*100</f>
        <v>55.7881058992565</v>
      </c>
      <c r="I28" s="66"/>
      <c r="J28" s="35" t="n">
        <f aca="false">D28/$D$35*100</f>
        <v>28.9962753710268</v>
      </c>
    </row>
    <row r="29" customFormat="false" ht="14.25" hidden="false" customHeight="true" outlineLevel="0" collapsed="false">
      <c r="A29" s="67" t="s">
        <v>38</v>
      </c>
      <c r="B29" s="42" t="n">
        <v>0</v>
      </c>
      <c r="C29" s="42" t="n">
        <v>1736.3</v>
      </c>
      <c r="D29" s="43" t="n">
        <v>1736.3</v>
      </c>
      <c r="E29" s="44" t="n">
        <f aca="false">D29-C29</f>
        <v>0</v>
      </c>
      <c r="F29" s="45" t="n">
        <f aca="false">D29-B29</f>
        <v>1736.3</v>
      </c>
      <c r="G29" s="48" t="n">
        <f aca="false">D29/C29*100</f>
        <v>100</v>
      </c>
      <c r="H29" s="34" t="e">
        <f aca="false">D29/B29*100</f>
        <v>#DIV/0!</v>
      </c>
      <c r="I29" s="66"/>
      <c r="J29" s="35" t="n">
        <f aca="false">D29/$D$35*100</f>
        <v>0.539147418610103</v>
      </c>
    </row>
    <row r="30" customFormat="false" ht="13.5" hidden="false" customHeight="true" outlineLevel="0" collapsed="false">
      <c r="A30" s="41" t="s">
        <v>39</v>
      </c>
      <c r="B30" s="42" t="n">
        <v>125160.5</v>
      </c>
      <c r="C30" s="42" t="n">
        <v>36811.3</v>
      </c>
      <c r="D30" s="43" t="n">
        <v>33388.5</v>
      </c>
      <c r="E30" s="44" t="n">
        <f aca="false">D30-C30</f>
        <v>-3422.8</v>
      </c>
      <c r="F30" s="45" t="n">
        <f aca="false">D30-B30</f>
        <v>-91772</v>
      </c>
      <c r="G30" s="48" t="n">
        <f aca="false">D30/C30*100</f>
        <v>90.7017682070451</v>
      </c>
      <c r="H30" s="49" t="n">
        <f aca="false">D30/B30*100</f>
        <v>26.6765473132498</v>
      </c>
      <c r="I30" s="66"/>
      <c r="J30" s="35" t="n">
        <f aca="false">D30/$D$35*100</f>
        <v>10.3676343870664</v>
      </c>
    </row>
    <row r="31" customFormat="false" ht="13.5" hidden="false" customHeight="true" outlineLevel="0" collapsed="false">
      <c r="A31" s="50" t="s">
        <v>40</v>
      </c>
      <c r="B31" s="51" t="n">
        <f aca="false">SUM(B27:B30)</f>
        <v>351601.7</v>
      </c>
      <c r="C31" s="51" t="n">
        <f aca="false">SUM(C27:C30)</f>
        <v>189009</v>
      </c>
      <c r="D31" s="52" t="n">
        <f aca="false">SUM(D27:D30)</f>
        <v>179597.5</v>
      </c>
      <c r="E31" s="53" t="n">
        <f aca="false">D31-C31</f>
        <v>-9411.5</v>
      </c>
      <c r="F31" s="54" t="n">
        <f aca="false">D31-B31</f>
        <v>-172004.2</v>
      </c>
      <c r="G31" s="68" t="n">
        <f aca="false">D31/C31*100</f>
        <v>95.0206074842997</v>
      </c>
      <c r="H31" s="56" t="n">
        <f aca="false">D31/B31*100</f>
        <v>51.0798155981612</v>
      </c>
      <c r="I31" s="69"/>
      <c r="J31" s="35"/>
    </row>
    <row r="32" customFormat="false" ht="13.5" hidden="false" customHeight="true" outlineLevel="0" collapsed="false">
      <c r="A32" s="67" t="s">
        <v>41</v>
      </c>
      <c r="B32" s="70" t="n">
        <v>0</v>
      </c>
      <c r="C32" s="70" t="n">
        <v>0</v>
      </c>
      <c r="D32" s="71" t="n">
        <v>81</v>
      </c>
      <c r="E32" s="72" t="n">
        <f aca="false">D32-C32</f>
        <v>81</v>
      </c>
      <c r="F32" s="73" t="n">
        <f aca="false">D32-B32</f>
        <v>81</v>
      </c>
      <c r="G32" s="74" t="e">
        <f aca="false">D32/C32*100</f>
        <v>#DIV/0!</v>
      </c>
      <c r="H32" s="75" t="e">
        <f aca="false">D32/B32*100</f>
        <v>#DIV/0!</v>
      </c>
      <c r="I32" s="66"/>
      <c r="J32" s="35" t="n">
        <f aca="false">D32/$D$35*100</f>
        <v>0.0251517254549435</v>
      </c>
    </row>
    <row r="33" customFormat="false" ht="13.5" hidden="false" customHeight="true" outlineLevel="0" collapsed="false">
      <c r="A33" s="76" t="s">
        <v>42</v>
      </c>
      <c r="B33" s="77" t="n">
        <v>-1833</v>
      </c>
      <c r="C33" s="77" t="n">
        <v>0</v>
      </c>
      <c r="D33" s="78" t="n">
        <v>-12032.6</v>
      </c>
      <c r="E33" s="79" t="n">
        <f aca="false">D33-C33</f>
        <v>-12032.6</v>
      </c>
      <c r="F33" s="80" t="n">
        <f aca="false">D33-B33</f>
        <v>-10199.6</v>
      </c>
      <c r="G33" s="81" t="e">
        <f aca="false">D33/C33*100</f>
        <v>#DIV/0!</v>
      </c>
      <c r="H33" s="82" t="n">
        <f aca="false">D33/B33*100</f>
        <v>656.442989634479</v>
      </c>
      <c r="I33" s="66"/>
      <c r="J33" s="35" t="n">
        <f aca="false">D33/$D$35*100</f>
        <v>-3.73630434208831</v>
      </c>
    </row>
    <row r="34" customFormat="false" ht="15.75" hidden="false" customHeight="true" outlineLevel="0" collapsed="false">
      <c r="A34" s="50" t="s">
        <v>43</v>
      </c>
      <c r="B34" s="51" t="n">
        <f aca="false">B33+B32+B31</f>
        <v>349768.7</v>
      </c>
      <c r="C34" s="51" t="n">
        <f aca="false">C33+C32+C31</f>
        <v>189009</v>
      </c>
      <c r="D34" s="52" t="n">
        <f aca="false">D33+D32+D31</f>
        <v>167645.9</v>
      </c>
      <c r="E34" s="53" t="n">
        <f aca="false">D34-C34</f>
        <v>-21363.1</v>
      </c>
      <c r="F34" s="83" t="n">
        <f aca="false">D34-B34</f>
        <v>-182122.8</v>
      </c>
      <c r="G34" s="68" t="n">
        <f aca="false">D34/C34*100</f>
        <v>88.697310710072</v>
      </c>
      <c r="H34" s="84" t="n">
        <f aca="false">D34/B34*100</f>
        <v>47.9305037872171</v>
      </c>
      <c r="I34" s="85"/>
      <c r="J34" s="58" t="n">
        <f aca="false">D34/$D$35*100</f>
        <v>52.0565882771223</v>
      </c>
    </row>
    <row r="35" customFormat="false" ht="18" hidden="false" customHeight="true" outlineLevel="0" collapsed="false">
      <c r="A35" s="50" t="s">
        <v>44</v>
      </c>
      <c r="B35" s="51" t="n">
        <f aca="false">B34+B26</f>
        <v>497292</v>
      </c>
      <c r="C35" s="51" t="n">
        <f aca="false">C34+C26</f>
        <v>343078.4</v>
      </c>
      <c r="D35" s="52" t="n">
        <f aca="false">D34+D26</f>
        <v>322045.5</v>
      </c>
      <c r="E35" s="53" t="n">
        <f aca="false">D35-C35</f>
        <v>-21032.9</v>
      </c>
      <c r="F35" s="83" t="n">
        <f aca="false">D35-B35</f>
        <v>-175246.5</v>
      </c>
      <c r="G35" s="86" t="n">
        <f aca="false">D35/C35*100</f>
        <v>93.8693604727083</v>
      </c>
      <c r="H35" s="84" t="n">
        <f aca="false">D35/B35*100</f>
        <v>64.7598392895924</v>
      </c>
      <c r="I35" s="87"/>
      <c r="J35" s="88" t="n">
        <f aca="false">D35/$D$35*100</f>
        <v>100</v>
      </c>
    </row>
    <row r="36" customFormat="false" ht="18" hidden="false" customHeight="true" outlineLevel="0" collapsed="false">
      <c r="A36" s="89"/>
      <c r="B36" s="90"/>
      <c r="C36" s="90"/>
      <c r="D36" s="90"/>
      <c r="E36" s="90"/>
      <c r="F36" s="90"/>
      <c r="G36" s="91"/>
      <c r="H36" s="92"/>
      <c r="I36" s="93"/>
      <c r="J36" s="94"/>
    </row>
    <row r="37" customFormat="false" ht="13.5" hidden="false" customHeight="false" outlineLevel="0" collapsed="false">
      <c r="A37" s="95"/>
      <c r="B37" s="96"/>
      <c r="C37" s="96"/>
      <c r="D37" s="96"/>
      <c r="E37" s="96"/>
      <c r="F37" s="96"/>
      <c r="G37" s="96"/>
      <c r="H37" s="97"/>
      <c r="I37" s="98"/>
    </row>
  </sheetData>
  <mergeCells count="8">
    <mergeCell ref="A4:H4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2:37:37Z</dcterms:created>
  <dc:creator>Сурядная</dc:creator>
  <dc:description/>
  <dc:language>en-US</dc:language>
  <cp:lastModifiedBy>Дубовицкая Виктория Е.</cp:lastModifiedBy>
  <cp:lastPrinted>2018-01-31T12:23:20Z</cp:lastPrinted>
  <dcterms:modified xsi:type="dcterms:W3CDTF">2018-02-08T08:55:26Z</dcterms:modified>
  <cp:revision>0</cp:revision>
  <dc:subject/>
  <dc:title/>
</cp:coreProperties>
</file>