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9</definedName>
    <definedName function="false" hidden="false" localSheetId="0" name="APPT" vbProcedure="false">Бюджет!$A$17</definedName>
    <definedName function="false" hidden="false" localSheetId="0" name="FIO" vbProcedure="false">Бюджет!$E$17</definedName>
    <definedName function="false" hidden="false" localSheetId="0" name="SIGN" vbProcedure="false">Бюджет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3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экономической классификации расходов за 2017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17 год</t>
  </si>
  <si>
    <t xml:space="preserve">Исполнение 2017 год</t>
  </si>
  <si>
    <t xml:space="preserve">Остаток ассигнований 2017 год</t>
  </si>
  <si>
    <t xml:space="preserve">% исполнения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30</t>
  </si>
  <si>
    <t xml:space="preserve">Увеличение стоимости акций и иных форм участия в капитал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  <c r="J1" s="2"/>
    </row>
    <row r="2" s="4" customFormat="true" ht="12.75" hidden="false" customHeight="true" outlineLevel="0" collapsed="false">
      <c r="A2" s="5"/>
      <c r="B2" s="2"/>
      <c r="C2" s="2"/>
      <c r="D2" s="2"/>
      <c r="E2" s="2"/>
      <c r="F2" s="3" t="s">
        <v>1</v>
      </c>
      <c r="G2" s="3"/>
      <c r="H2" s="2"/>
      <c r="I2" s="2"/>
      <c r="J2" s="2"/>
    </row>
    <row r="3" s="4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  <c r="I4" s="7"/>
      <c r="J4" s="7"/>
      <c r="K4" s="7"/>
    </row>
    <row r="5" s="4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7"/>
      <c r="K5" s="7"/>
    </row>
    <row r="6" s="4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 t="s">
        <v>4</v>
      </c>
      <c r="H8" s="12"/>
      <c r="I8" s="12"/>
      <c r="J8" s="12"/>
    </row>
    <row r="9" customFormat="false" ht="31.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12.75" hidden="false" customHeight="true" outlineLevel="0" collapsed="false">
      <c r="A10" s="15" t="s">
        <v>12</v>
      </c>
      <c r="B10" s="16" t="s">
        <v>13</v>
      </c>
      <c r="C10" s="17" t="n">
        <v>49804.7</v>
      </c>
      <c r="D10" s="17" t="n">
        <v>49494</v>
      </c>
      <c r="E10" s="18" t="n">
        <f aca="false">C10-D10</f>
        <v>310.699999999997</v>
      </c>
      <c r="F10" s="18" t="n">
        <f aca="false">D10/C10*100</f>
        <v>99.3761632938257</v>
      </c>
      <c r="G10" s="18" t="n">
        <f aca="false">D10/D29*100</f>
        <v>16.3953704461307</v>
      </c>
    </row>
    <row r="11" customFormat="false" ht="12.75" hidden="false" customHeight="true" outlineLevel="0" collapsed="false">
      <c r="A11" s="15" t="s">
        <v>14</v>
      </c>
      <c r="B11" s="16" t="s">
        <v>15</v>
      </c>
      <c r="C11" s="17" t="n">
        <v>192.2</v>
      </c>
      <c r="D11" s="17" t="n">
        <v>175.7</v>
      </c>
      <c r="E11" s="18" t="n">
        <f aca="false">C11-D11</f>
        <v>16.5</v>
      </c>
      <c r="F11" s="18" t="n">
        <f aca="false">D11/C11*100</f>
        <v>91.4151925078044</v>
      </c>
      <c r="G11" s="18" t="n">
        <f aca="false">D11/D29*100</f>
        <v>0.0582023394226606</v>
      </c>
    </row>
    <row r="12" customFormat="false" ht="12.75" hidden="false" customHeight="true" outlineLevel="0" collapsed="false">
      <c r="A12" s="15" t="s">
        <v>16</v>
      </c>
      <c r="B12" s="16" t="s">
        <v>17</v>
      </c>
      <c r="C12" s="17" t="n">
        <v>15107.8</v>
      </c>
      <c r="D12" s="17" t="n">
        <v>15005.5</v>
      </c>
      <c r="E12" s="18" t="n">
        <f aca="false">C12-D12</f>
        <v>102.299999999999</v>
      </c>
      <c r="F12" s="18" t="n">
        <f aca="false">D12/C12*100</f>
        <v>99.3228663339467</v>
      </c>
      <c r="G12" s="18" t="n">
        <f aca="false">D12/D29*100</f>
        <v>4.97071829372074</v>
      </c>
    </row>
    <row r="13" customFormat="false" ht="12.75" hidden="false" customHeight="true" outlineLevel="0" collapsed="false">
      <c r="A13" s="15" t="s">
        <v>18</v>
      </c>
      <c r="B13" s="16" t="s">
        <v>19</v>
      </c>
      <c r="C13" s="17" t="n">
        <v>905.4</v>
      </c>
      <c r="D13" s="17" t="n">
        <v>874.7</v>
      </c>
      <c r="E13" s="18" t="n">
        <f aca="false">C13-D13</f>
        <v>30.6999999999999</v>
      </c>
      <c r="F13" s="18" t="n">
        <f aca="false">D13/C13*100</f>
        <v>96.6092334879611</v>
      </c>
      <c r="G13" s="18" t="n">
        <f aca="false">D13/D29*100</f>
        <v>0.289752910034156</v>
      </c>
    </row>
    <row r="14" customFormat="false" ht="12.75" hidden="false" customHeight="true" outlineLevel="0" collapsed="false">
      <c r="A14" s="15" t="s">
        <v>20</v>
      </c>
      <c r="B14" s="16" t="s">
        <v>21</v>
      </c>
      <c r="C14" s="17" t="n">
        <v>259.4</v>
      </c>
      <c r="D14" s="17" t="n">
        <v>255</v>
      </c>
      <c r="E14" s="18" t="n">
        <f aca="false">C14-D14</f>
        <v>4.39999999999998</v>
      </c>
      <c r="F14" s="18" t="n">
        <f aca="false">D14/C14*100</f>
        <v>98.3037779491134</v>
      </c>
      <c r="G14" s="18" t="n">
        <f aca="false">D14/D29*100</f>
        <v>0.0844712382059104</v>
      </c>
    </row>
    <row r="15" customFormat="false" ht="12.75" hidden="false" customHeight="true" outlineLevel="0" collapsed="false">
      <c r="A15" s="15" t="s">
        <v>22</v>
      </c>
      <c r="B15" s="16" t="s">
        <v>23</v>
      </c>
      <c r="C15" s="17" t="n">
        <v>16559</v>
      </c>
      <c r="D15" s="17" t="n">
        <v>15829.3</v>
      </c>
      <c r="E15" s="18" t="n">
        <f aca="false">C15-D15</f>
        <v>729.700000000001</v>
      </c>
      <c r="F15" s="18" t="n">
        <f aca="false">D15/C15*100</f>
        <v>95.5933329307325</v>
      </c>
      <c r="G15" s="18" t="n">
        <f aca="false">D15/D29*100</f>
        <v>5.24361008208948</v>
      </c>
    </row>
    <row r="16" customFormat="false" ht="12.75" hidden="true" customHeight="true" outlineLevel="0" collapsed="false">
      <c r="A16" s="15" t="s">
        <v>24</v>
      </c>
      <c r="B16" s="16" t="s">
        <v>25</v>
      </c>
      <c r="C16" s="17"/>
      <c r="D16" s="17"/>
      <c r="E16" s="18" t="n">
        <f aca="false">C16-D16</f>
        <v>0</v>
      </c>
      <c r="F16" s="18" t="e">
        <f aca="false">D16/C16*100</f>
        <v>#DIV/0!</v>
      </c>
      <c r="G16" s="18" t="n">
        <f aca="false">D16/D29*100</f>
        <v>0</v>
      </c>
    </row>
    <row r="17" customFormat="false" ht="12.75" hidden="false" customHeight="true" outlineLevel="0" collapsed="false">
      <c r="A17" s="15" t="s">
        <v>26</v>
      </c>
      <c r="B17" s="16" t="s">
        <v>27</v>
      </c>
      <c r="C17" s="17" t="n">
        <v>162434.6</v>
      </c>
      <c r="D17" s="17" t="n">
        <v>123977.7</v>
      </c>
      <c r="E17" s="18" t="n">
        <f aca="false">C17-D17</f>
        <v>38456.9</v>
      </c>
      <c r="F17" s="18" t="n">
        <f aca="false">D17/C17*100</f>
        <v>76.3246869817145</v>
      </c>
      <c r="G17" s="18" t="n">
        <f aca="false">D17/D29*100</f>
        <v>41.0688228585133</v>
      </c>
    </row>
    <row r="18" customFormat="false" ht="12.75" hidden="false" customHeight="true" outlineLevel="0" collapsed="false">
      <c r="A18" s="15" t="s">
        <v>28</v>
      </c>
      <c r="B18" s="16" t="s">
        <v>29</v>
      </c>
      <c r="C18" s="17" t="n">
        <v>20066.1</v>
      </c>
      <c r="D18" s="17" t="n">
        <v>11174.1</v>
      </c>
      <c r="E18" s="18" t="n">
        <f aca="false">C18-D18</f>
        <v>8892</v>
      </c>
      <c r="F18" s="18" t="n">
        <f aca="false">D18/C18*100</f>
        <v>55.6864562620539</v>
      </c>
      <c r="G18" s="18" t="n">
        <f aca="false">D18/D29*100</f>
        <v>3.70152965818299</v>
      </c>
    </row>
    <row r="19" customFormat="false" ht="12.75" hidden="false" customHeight="true" outlineLevel="0" collapsed="false">
      <c r="A19" s="15" t="s">
        <v>30</v>
      </c>
      <c r="B19" s="16" t="s">
        <v>31</v>
      </c>
      <c r="C19" s="17" t="n">
        <v>297.7</v>
      </c>
      <c r="D19" s="17" t="n">
        <v>279.8</v>
      </c>
      <c r="E19" s="18" t="n">
        <f aca="false">C19-D19</f>
        <v>17.9</v>
      </c>
      <c r="F19" s="18" t="n">
        <f aca="false">D19/C19*100</f>
        <v>93.9872354719516</v>
      </c>
      <c r="G19" s="18" t="n">
        <f aca="false">D19/D29*100</f>
        <v>0.0926864801961323</v>
      </c>
    </row>
    <row r="20" customFormat="false" ht="38.25" hidden="false" customHeight="true" outlineLevel="0" collapsed="false">
      <c r="A20" s="15" t="s">
        <v>32</v>
      </c>
      <c r="B20" s="16" t="s">
        <v>33</v>
      </c>
      <c r="C20" s="17" t="n">
        <v>26002</v>
      </c>
      <c r="D20" s="17" t="n">
        <v>24184.4</v>
      </c>
      <c r="E20" s="18" t="n">
        <f aca="false">C20-D20</f>
        <v>1817.6</v>
      </c>
      <c r="F20" s="18" t="n">
        <f aca="false">D20/C20*100</f>
        <v>93.0097684793477</v>
      </c>
      <c r="G20" s="18" t="n">
        <f aca="false">D20/D29*100</f>
        <v>8.01131848340008</v>
      </c>
    </row>
    <row r="21" customFormat="false" ht="38.25" hidden="false" customHeight="true" outlineLevel="0" collapsed="false">
      <c r="A21" s="15" t="s">
        <v>34</v>
      </c>
      <c r="B21" s="16" t="s">
        <v>35</v>
      </c>
      <c r="C21" s="17" t="n">
        <v>13671.1</v>
      </c>
      <c r="D21" s="17" t="n">
        <v>13671.1</v>
      </c>
      <c r="E21" s="18" t="n">
        <f aca="false">C21-D21</f>
        <v>0</v>
      </c>
      <c r="F21" s="18" t="n">
        <f aca="false">D21/C21*100</f>
        <v>100</v>
      </c>
      <c r="G21" s="18" t="n">
        <f aca="false">D21/D29*100</f>
        <v>4.52868527308558</v>
      </c>
    </row>
    <row r="22" customFormat="false" ht="25.5" hidden="false" customHeight="true" outlineLevel="0" collapsed="false">
      <c r="A22" s="15" t="s">
        <v>36</v>
      </c>
      <c r="B22" s="16" t="s">
        <v>37</v>
      </c>
      <c r="C22" s="17" t="n">
        <v>27897</v>
      </c>
      <c r="D22" s="17" t="n">
        <v>27863.2</v>
      </c>
      <c r="E22" s="18" t="n">
        <f aca="false">C22-D22</f>
        <v>33.7999999999993</v>
      </c>
      <c r="F22" s="18" t="n">
        <f aca="false">D22/C22*100</f>
        <v>99.87884001864</v>
      </c>
      <c r="G22" s="18" t="n">
        <f aca="false">D22/D29*100</f>
        <v>9.22995687991734</v>
      </c>
    </row>
    <row r="23" customFormat="false" ht="12.75" hidden="false" customHeight="true" outlineLevel="0" collapsed="false">
      <c r="A23" s="15" t="s">
        <v>38</v>
      </c>
      <c r="B23" s="16" t="s">
        <v>39</v>
      </c>
      <c r="C23" s="17" t="n">
        <v>4659.2</v>
      </c>
      <c r="D23" s="17" t="n">
        <v>3634.6</v>
      </c>
      <c r="E23" s="18" t="n">
        <f aca="false">C23-D23</f>
        <v>1024.6</v>
      </c>
      <c r="F23" s="18" t="n">
        <f aca="false">D23/C23*100</f>
        <v>78.0091002747253</v>
      </c>
      <c r="G23" s="18" t="n">
        <f aca="false">D23/D29*100</f>
        <v>1.20399671522824</v>
      </c>
    </row>
    <row r="24" customFormat="false" ht="38.25" hidden="false" customHeight="true" outlineLevel="0" collapsed="false">
      <c r="A24" s="15" t="s">
        <v>40</v>
      </c>
      <c r="B24" s="16" t="s">
        <v>41</v>
      </c>
      <c r="C24" s="17" t="n">
        <v>2469.7</v>
      </c>
      <c r="D24" s="17" t="n">
        <v>2469.2</v>
      </c>
      <c r="E24" s="18" t="n">
        <f aca="false">C24-D24</f>
        <v>0.5</v>
      </c>
      <c r="F24" s="18" t="n">
        <f aca="false">D24/C24*100</f>
        <v>99.9797546260679</v>
      </c>
      <c r="G24" s="18" t="n">
        <f aca="false">D24/D29*100</f>
        <v>0.817946593639349</v>
      </c>
    </row>
    <row r="25" customFormat="false" ht="12.75" hidden="false" customHeight="true" outlineLevel="0" collapsed="false">
      <c r="A25" s="15" t="s">
        <v>42</v>
      </c>
      <c r="B25" s="16" t="s">
        <v>43</v>
      </c>
      <c r="C25" s="17" t="n">
        <v>2906.5</v>
      </c>
      <c r="D25" s="17" t="n">
        <v>2648.4</v>
      </c>
      <c r="E25" s="18" t="n">
        <f aca="false">C25-D25</f>
        <v>258.1</v>
      </c>
      <c r="F25" s="18" t="n">
        <f aca="false">D25/C25*100</f>
        <v>91.1199036642009</v>
      </c>
      <c r="G25" s="18" t="n">
        <f aca="false">D25/D29*100</f>
        <v>0.877308342213855</v>
      </c>
    </row>
    <row r="26" customFormat="false" ht="12.75" hidden="false" customHeight="true" outlineLevel="0" collapsed="false">
      <c r="A26" s="15" t="s">
        <v>44</v>
      </c>
      <c r="B26" s="16" t="s">
        <v>45</v>
      </c>
      <c r="C26" s="17" t="n">
        <v>8850.1</v>
      </c>
      <c r="D26" s="17" t="n">
        <v>4816.3</v>
      </c>
      <c r="E26" s="18" t="n">
        <f aca="false">C26-D26</f>
        <v>4033.8</v>
      </c>
      <c r="F26" s="18" t="n">
        <f aca="false">D26/C26*100</f>
        <v>54.4208540016497</v>
      </c>
      <c r="G26" s="18" t="n">
        <f aca="false">D26/D29*100</f>
        <v>1.59544637086716</v>
      </c>
    </row>
    <row r="27" customFormat="false" ht="25.5" hidden="false" customHeight="true" outlineLevel="0" collapsed="false">
      <c r="A27" s="15" t="s">
        <v>46</v>
      </c>
      <c r="B27" s="16" t="s">
        <v>47</v>
      </c>
      <c r="C27" s="17" t="n">
        <v>5662</v>
      </c>
      <c r="D27" s="17" t="n">
        <v>5524.9</v>
      </c>
      <c r="E27" s="18" t="n">
        <f aca="false">C27-D27</f>
        <v>137.1</v>
      </c>
      <c r="F27" s="18" t="n">
        <f aca="false">D27/C27*100</f>
        <v>97.5785941363476</v>
      </c>
      <c r="G27" s="18" t="n">
        <f aca="false">D27/D29*100</f>
        <v>1.83017703515229</v>
      </c>
    </row>
    <row r="28" customFormat="false" ht="25.5" hidden="true" customHeight="true" outlineLevel="0" collapsed="false">
      <c r="A28" s="15" t="s">
        <v>48</v>
      </c>
      <c r="B28" s="16" t="s">
        <v>49</v>
      </c>
      <c r="C28" s="18"/>
      <c r="D28" s="18"/>
      <c r="E28" s="18" t="n">
        <f aca="false">C28-D28</f>
        <v>0</v>
      </c>
      <c r="F28" s="18" t="e">
        <f aca="false">D28/C28*100</f>
        <v>#DIV/0!</v>
      </c>
      <c r="G28" s="18" t="n">
        <f aca="false">D28/D29*100</f>
        <v>0</v>
      </c>
    </row>
    <row r="29" customFormat="false" ht="13.5" hidden="false" customHeight="true" outlineLevel="0" collapsed="false">
      <c r="A29" s="19" t="s">
        <v>50</v>
      </c>
      <c r="B29" s="20"/>
      <c r="C29" s="21" t="n">
        <f aca="false">SUM(C10:C28)</f>
        <v>357744.5</v>
      </c>
      <c r="D29" s="21" t="n">
        <f aca="false">D10+D11+D12+D13+D14+D15+D16+D17+D18+D19+D20+D21+D22+D23+D24+D25+D26+D27</f>
        <v>301877.9</v>
      </c>
      <c r="E29" s="21" t="n">
        <f aca="false">C29-D29</f>
        <v>55866.6</v>
      </c>
      <c r="F29" s="21" t="n">
        <f aca="false">D29/C29*100</f>
        <v>84.3836592875642</v>
      </c>
      <c r="G29" s="21" t="n">
        <f aca="false">SUM(G10:G28)</f>
        <v>100</v>
      </c>
    </row>
    <row r="30" customFormat="false" ht="43.15" hidden="false" customHeight="true" outlineLevel="0" collapsed="false">
      <c r="A30" s="12"/>
      <c r="C30" s="22"/>
    </row>
    <row r="31" customFormat="false" ht="43.15" hidden="false" customHeight="true" outlineLevel="0" collapsed="false">
      <c r="A31" s="12"/>
    </row>
  </sheetData>
  <mergeCells count="6">
    <mergeCell ref="F1:G1"/>
    <mergeCell ref="F2:G2"/>
    <mergeCell ref="A4:G4"/>
    <mergeCell ref="A5:G5"/>
    <mergeCell ref="A6:J6"/>
    <mergeCell ref="A7:J7"/>
  </mergeCells>
  <printOptions headings="false" gridLines="false" gridLinesSet="true" horizontalCentered="false" verticalCentered="false"/>
  <pageMargins left="0.579861111111111" right="0.229861111111111" top="0.47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етрова Татьяна И.</cp:lastModifiedBy>
  <cp:lastPrinted>2018-02-07T09:16:17Z</cp:lastPrinted>
  <dcterms:modified xsi:type="dcterms:W3CDTF">2018-02-07T09:16:21Z</dcterms:modified>
  <cp:revision>0</cp:revision>
  <dc:subject/>
  <dc:title/>
</cp:coreProperties>
</file>