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#REF!</definedName>
    <definedName function="false" hidden="false" localSheetId="0" name="SIGN" vbProcedure="false">Бюджет!$A$19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3</t>
  </si>
  <si>
    <t xml:space="preserve">Исполнение бюджета МО Сланцевское городское поселение по экономической классификации расходов за 1 квартал 2018 года</t>
  </si>
  <si>
    <t xml:space="preserve">тыс.руб.</t>
  </si>
  <si>
    <t xml:space="preserve">КОСГУ</t>
  </si>
  <si>
    <t xml:space="preserve">Наименование КОСГУ</t>
  </si>
  <si>
    <t xml:space="preserve">Исполнение                             1 квартал       2017 г.</t>
  </si>
  <si>
    <t xml:space="preserve">План 2018 год</t>
  </si>
  <si>
    <t xml:space="preserve">Кассовый план                                          1 квартал 2018 г.</t>
  </si>
  <si>
    <t xml:space="preserve">Исполнение                             1 квартал       2018 г.</t>
  </si>
  <si>
    <t xml:space="preserve">% исполнения</t>
  </si>
  <si>
    <t xml:space="preserve">к плану  2018г.</t>
  </si>
  <si>
    <t xml:space="preserve">к плану 1 квартала 2018 г.</t>
  </si>
  <si>
    <t xml:space="preserve">к аналогич. периоду прош. года</t>
  </si>
  <si>
    <t xml:space="preserve">структура расходов, %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291</t>
  </si>
  <si>
    <t xml:space="preserve">Налоги, пошлины и сборы</t>
  </si>
  <si>
    <t xml:space="preserve">292</t>
  </si>
  <si>
    <t xml:space="preserve">Штрафы за нарушение законодательства о налогах и сборах, законодательства о страховых взносах</t>
  </si>
  <si>
    <t xml:space="preserve">293</t>
  </si>
  <si>
    <t xml:space="preserve">Штрафы за нарушение законодательства о закупках и нарушение условий контрактов (договоров)</t>
  </si>
  <si>
    <t xml:space="preserve">295</t>
  </si>
  <si>
    <t xml:space="preserve">Другие экономические санкции</t>
  </si>
  <si>
    <t xml:space="preserve">296</t>
  </si>
  <si>
    <t xml:space="preserve">Ины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"/>
      <name val="Arial Narrow"/>
      <family val="2"/>
    </font>
    <font>
      <sz val="8"/>
      <name val="Arial Cyr"/>
      <family val="0"/>
    </font>
    <font>
      <b val="true"/>
      <sz val="8"/>
      <name val="Arial Narrow"/>
      <family val="2"/>
    </font>
    <font>
      <b val="true"/>
      <sz val="8"/>
      <name val="Arial Cyr"/>
      <family val="0"/>
      <charset val="204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7"/>
    <col collapsed="false" customWidth="true" hidden="false" outlineLevel="0" max="3" min="3" style="1" width="11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false" outlineLevel="0" max="9" min="8" style="1" width="11.7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s="5" customFormat="true" ht="12.7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4" t="s">
        <v>0</v>
      </c>
    </row>
    <row r="2" s="5" customFormat="true" ht="12.75" hidden="false" customHeight="true" outlineLevel="0" collapsed="false">
      <c r="A2" s="6"/>
      <c r="B2" s="2"/>
      <c r="C2" s="2"/>
      <c r="D2" s="3"/>
      <c r="E2" s="3"/>
      <c r="F2" s="3"/>
      <c r="G2" s="3"/>
      <c r="H2" s="3"/>
      <c r="I2" s="3"/>
      <c r="J2" s="3"/>
    </row>
    <row r="3" s="5" customFormat="true" ht="12.7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</row>
    <row r="4" s="5" customFormat="tru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s="5" customFormat="true" ht="12.7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</row>
    <row r="6" s="5" customFormat="true" ht="12.7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3"/>
      <c r="J6" s="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0" t="s">
        <v>2</v>
      </c>
    </row>
    <row r="8" customFormat="false" ht="12.75" hidden="false" customHeight="true" outlineLevel="0" collapsed="false">
      <c r="A8" s="11" t="s">
        <v>3</v>
      </c>
      <c r="B8" s="11" t="s">
        <v>4</v>
      </c>
      <c r="C8" s="12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3"/>
      <c r="I8" s="13"/>
      <c r="J8" s="14"/>
    </row>
    <row r="9" customFormat="false" ht="37.15" hidden="false" customHeight="true" outlineLevel="0" collapsed="false">
      <c r="A9" s="11"/>
      <c r="B9" s="11"/>
      <c r="C9" s="12"/>
      <c r="D9" s="11"/>
      <c r="E9" s="11"/>
      <c r="F9" s="12"/>
      <c r="G9" s="11" t="s">
        <v>10</v>
      </c>
      <c r="H9" s="11" t="s">
        <v>11</v>
      </c>
      <c r="I9" s="15" t="s">
        <v>12</v>
      </c>
      <c r="J9" s="16" t="s">
        <v>13</v>
      </c>
    </row>
    <row r="10" customFormat="false" ht="12.75" hidden="false" customHeight="true" outlineLevel="0" collapsed="false">
      <c r="A10" s="17" t="s">
        <v>14</v>
      </c>
      <c r="B10" s="18" t="s">
        <v>15</v>
      </c>
      <c r="C10" s="19" t="n">
        <v>7033.3</v>
      </c>
      <c r="D10" s="19" t="n">
        <v>57926.9</v>
      </c>
      <c r="E10" s="19" t="n">
        <v>15678.4</v>
      </c>
      <c r="F10" s="19" t="n">
        <v>10687.2</v>
      </c>
      <c r="G10" s="20" t="n">
        <f aca="false">F10/D10*100</f>
        <v>18.449459577502</v>
      </c>
      <c r="H10" s="20" t="n">
        <f aca="false">F10/E10*100</f>
        <v>68.1651188896826</v>
      </c>
      <c r="I10" s="20" t="n">
        <f aca="false">F10/C10*100</f>
        <v>151.951431049436</v>
      </c>
      <c r="J10" s="20" t="n">
        <f aca="false">F10/$F$33*100</f>
        <v>27.6391435568923</v>
      </c>
    </row>
    <row r="11" customFormat="false" ht="12.75" hidden="false" customHeight="true" outlineLevel="0" collapsed="false">
      <c r="A11" s="17" t="s">
        <v>16</v>
      </c>
      <c r="B11" s="18" t="s">
        <v>17</v>
      </c>
      <c r="C11" s="19" t="n">
        <f aca="false">45.1-1.6</f>
        <v>43.5</v>
      </c>
      <c r="D11" s="19" t="n">
        <v>311.9</v>
      </c>
      <c r="E11" s="19" t="n">
        <v>53.1</v>
      </c>
      <c r="F11" s="19" t="n">
        <v>31.5</v>
      </c>
      <c r="G11" s="20" t="n">
        <f aca="false">F11/D11*100</f>
        <v>10.0993908303944</v>
      </c>
      <c r="H11" s="20" t="n">
        <f aca="false">F11/E11*100</f>
        <v>59.3220338983051</v>
      </c>
      <c r="I11" s="20" t="n">
        <f aca="false">F11/C11*100</f>
        <v>72.4137931034483</v>
      </c>
      <c r="J11" s="20" t="n">
        <f aca="false">F11/$F$33*100</f>
        <v>0.0814650256420866</v>
      </c>
    </row>
    <row r="12" customFormat="false" ht="12.75" hidden="false" customHeight="true" outlineLevel="0" collapsed="false">
      <c r="A12" s="17" t="s">
        <v>18</v>
      </c>
      <c r="B12" s="18" t="s">
        <v>19</v>
      </c>
      <c r="C12" s="19" t="n">
        <v>1950.1</v>
      </c>
      <c r="D12" s="19" t="n">
        <v>17501.4</v>
      </c>
      <c r="E12" s="19" t="n">
        <v>4815.8</v>
      </c>
      <c r="F12" s="19" t="n">
        <v>3332.1</v>
      </c>
      <c r="G12" s="20" t="n">
        <f aca="false">F12/D12*100</f>
        <v>19.0390483047071</v>
      </c>
      <c r="H12" s="20" t="n">
        <f aca="false">F12/E12*100</f>
        <v>69.1909963038332</v>
      </c>
      <c r="I12" s="20" t="n">
        <f aca="false">F12/C12*100</f>
        <v>170.868160607148</v>
      </c>
      <c r="J12" s="20" t="n">
        <f aca="false">F12/$F$33*100</f>
        <v>8.61744799815863</v>
      </c>
    </row>
    <row r="13" customFormat="false" ht="12.75" hidden="false" customHeight="true" outlineLevel="0" collapsed="false">
      <c r="A13" s="17" t="s">
        <v>20</v>
      </c>
      <c r="B13" s="18" t="s">
        <v>21</v>
      </c>
      <c r="C13" s="19" t="n">
        <v>235.8</v>
      </c>
      <c r="D13" s="19" t="n">
        <v>999.5</v>
      </c>
      <c r="E13" s="19" t="n">
        <v>390.6</v>
      </c>
      <c r="F13" s="19" t="n">
        <v>273.2</v>
      </c>
      <c r="G13" s="20" t="n">
        <f aca="false">F13/D13*100</f>
        <v>27.3336668334167</v>
      </c>
      <c r="H13" s="20" t="n">
        <f aca="false">F13/E13*100</f>
        <v>69.9436763952893</v>
      </c>
      <c r="I13" s="20" t="n">
        <f aca="false">F13/C13*100</f>
        <v>115.860899067006</v>
      </c>
      <c r="J13" s="20" t="n">
        <f aca="false">F13/$F$33*100</f>
        <v>0.706547460489463</v>
      </c>
    </row>
    <row r="14" customFormat="false" ht="12.75" hidden="false" customHeight="true" outlineLevel="0" collapsed="false">
      <c r="A14" s="17" t="s">
        <v>22</v>
      </c>
      <c r="B14" s="18" t="s">
        <v>23</v>
      </c>
      <c r="C14" s="19" t="n">
        <v>41.5</v>
      </c>
      <c r="D14" s="19" t="n">
        <v>312.6</v>
      </c>
      <c r="E14" s="19" t="n">
        <v>168.9</v>
      </c>
      <c r="F14" s="19" t="n">
        <v>45.1</v>
      </c>
      <c r="G14" s="20" t="n">
        <f aca="false">F14/D14*100</f>
        <v>14.427383237364</v>
      </c>
      <c r="H14" s="20" t="n">
        <f aca="false">F14/E14*100</f>
        <v>26.7021906453523</v>
      </c>
      <c r="I14" s="20" t="n">
        <f aca="false">F14/C14*100</f>
        <v>108.674698795181</v>
      </c>
      <c r="J14" s="20" t="n">
        <f aca="false">F14/$F$33*100</f>
        <v>0.116637227189146</v>
      </c>
    </row>
    <row r="15" customFormat="false" ht="12.75" hidden="false" customHeight="true" outlineLevel="0" collapsed="false">
      <c r="A15" s="17" t="s">
        <v>24</v>
      </c>
      <c r="B15" s="18" t="s">
        <v>25</v>
      </c>
      <c r="C15" s="19" t="n">
        <v>3316.6</v>
      </c>
      <c r="D15" s="19" t="n">
        <v>16329.6</v>
      </c>
      <c r="E15" s="19" t="n">
        <v>5792</v>
      </c>
      <c r="F15" s="19" t="n">
        <v>2892.2</v>
      </c>
      <c r="G15" s="20" t="n">
        <f aca="false">F15/D15*100</f>
        <v>17.7113952576916</v>
      </c>
      <c r="H15" s="20" t="n">
        <f aca="false">F15/E15*100</f>
        <v>49.9343922651934</v>
      </c>
      <c r="I15" s="20" t="n">
        <f aca="false">F15/C15*100</f>
        <v>87.2037628897063</v>
      </c>
      <c r="J15" s="20" t="n">
        <f aca="false">F15/$F$33*100</f>
        <v>7.47978244958867</v>
      </c>
    </row>
    <row r="16" customFormat="false" ht="12.75" hidden="false" customHeight="true" outlineLevel="0" collapsed="false">
      <c r="A16" s="17" t="s">
        <v>26</v>
      </c>
      <c r="B16" s="18" t="s">
        <v>27</v>
      </c>
      <c r="C16" s="19" t="n">
        <v>0</v>
      </c>
      <c r="D16" s="19" t="n">
        <v>25</v>
      </c>
      <c r="E16" s="19" t="n">
        <v>25</v>
      </c>
      <c r="F16" s="19" t="n">
        <v>0</v>
      </c>
      <c r="G16" s="20" t="n">
        <f aca="false">F16/D16*100</f>
        <v>0</v>
      </c>
      <c r="H16" s="20" t="n">
        <f aca="false">F16/E16*100</f>
        <v>0</v>
      </c>
      <c r="I16" s="20" t="e">
        <f aca="false">F16/C16*100</f>
        <v>#DIV/0!</v>
      </c>
      <c r="J16" s="20" t="n">
        <f aca="false">F16/$F$33*100</f>
        <v>0</v>
      </c>
    </row>
    <row r="17" customFormat="false" ht="12.75" hidden="false" customHeight="true" outlineLevel="0" collapsed="false">
      <c r="A17" s="17" t="s">
        <v>28</v>
      </c>
      <c r="B17" s="18" t="s">
        <v>29</v>
      </c>
      <c r="C17" s="19" t="n">
        <v>10996.1</v>
      </c>
      <c r="D17" s="19" t="n">
        <v>135639.7</v>
      </c>
      <c r="E17" s="19" t="n">
        <v>22681.4</v>
      </c>
      <c r="F17" s="19" t="n">
        <v>10532.1</v>
      </c>
      <c r="G17" s="20" t="n">
        <f aca="false">F17/D17*100</f>
        <v>7.76476208661623</v>
      </c>
      <c r="H17" s="20" t="n">
        <f aca="false">F17/E17*100</f>
        <v>46.4349643320077</v>
      </c>
      <c r="I17" s="20" t="n">
        <f aca="false">F17/C17*100</f>
        <v>95.7803221142041</v>
      </c>
      <c r="J17" s="20" t="n">
        <f aca="false">F17/$F$33*100</f>
        <v>27.2380252877784</v>
      </c>
    </row>
    <row r="18" customFormat="false" ht="12.75" hidden="false" customHeight="true" outlineLevel="0" collapsed="false">
      <c r="A18" s="17" t="s">
        <v>30</v>
      </c>
      <c r="B18" s="18" t="s">
        <v>31</v>
      </c>
      <c r="C18" s="19" t="n">
        <v>1309.3</v>
      </c>
      <c r="D18" s="19" t="n">
        <v>16629.5</v>
      </c>
      <c r="E18" s="19" t="n">
        <v>6250</v>
      </c>
      <c r="F18" s="19" t="n">
        <v>3575.4</v>
      </c>
      <c r="G18" s="20" t="n">
        <f aca="false">F18/D18*100</f>
        <v>21.5003457710695</v>
      </c>
      <c r="H18" s="20" t="n">
        <f aca="false">F18/E18*100</f>
        <v>57.2064</v>
      </c>
      <c r="I18" s="20" t="n">
        <f aca="false">F18/C18*100</f>
        <v>273.077216833423</v>
      </c>
      <c r="J18" s="20" t="n">
        <f aca="false">F18/$F$33*100</f>
        <v>9.24666833907037</v>
      </c>
    </row>
    <row r="19" customFormat="false" ht="12.75" hidden="false" customHeight="true" outlineLevel="0" collapsed="false">
      <c r="A19" s="17" t="s">
        <v>32</v>
      </c>
      <c r="B19" s="18" t="s">
        <v>33</v>
      </c>
      <c r="C19" s="19" t="n">
        <v>0</v>
      </c>
      <c r="D19" s="19" t="n">
        <v>226.2</v>
      </c>
      <c r="E19" s="19" t="n">
        <v>56.6</v>
      </c>
      <c r="F19" s="19" t="n">
        <v>0</v>
      </c>
      <c r="G19" s="20" t="n">
        <f aca="false">F19/D19*100</f>
        <v>0</v>
      </c>
      <c r="H19" s="20" t="n">
        <f aca="false">F19/E19*100</f>
        <v>0</v>
      </c>
      <c r="I19" s="20" t="e">
        <f aca="false">F19/C19*100</f>
        <v>#DIV/0!</v>
      </c>
      <c r="J19" s="20" t="n">
        <f aca="false">F19/$F$33*100</f>
        <v>0</v>
      </c>
    </row>
    <row r="20" customFormat="false" ht="38.25" hidden="false" customHeight="true" outlineLevel="0" collapsed="false">
      <c r="A20" s="17" t="s">
        <v>34</v>
      </c>
      <c r="B20" s="18" t="s">
        <v>35</v>
      </c>
      <c r="C20" s="19" t="n">
        <v>1100</v>
      </c>
      <c r="D20" s="19" t="n">
        <v>4952.2</v>
      </c>
      <c r="E20" s="19" t="n">
        <v>1921.3</v>
      </c>
      <c r="F20" s="19" t="n">
        <v>850</v>
      </c>
      <c r="G20" s="20" t="n">
        <f aca="false">F20/D20*100</f>
        <v>17.1640886878559</v>
      </c>
      <c r="H20" s="20" t="n">
        <f aca="false">F20/E20*100</f>
        <v>44.2408785718003</v>
      </c>
      <c r="I20" s="20" t="n">
        <f aca="false">F20/C20*100</f>
        <v>77.2727272727273</v>
      </c>
      <c r="J20" s="20" t="n">
        <f aca="false">F20/$F$33*100</f>
        <v>2.19826259669123</v>
      </c>
    </row>
    <row r="21" customFormat="false" ht="38.25" hidden="false" customHeight="true" outlineLevel="0" collapsed="false">
      <c r="A21" s="17" t="s">
        <v>36</v>
      </c>
      <c r="B21" s="18" t="s">
        <v>37</v>
      </c>
      <c r="C21" s="19" t="n">
        <v>0</v>
      </c>
      <c r="D21" s="19" t="n">
        <v>10698.6</v>
      </c>
      <c r="E21" s="19" t="n">
        <v>625</v>
      </c>
      <c r="F21" s="19" t="n">
        <v>0</v>
      </c>
      <c r="G21" s="20" t="n">
        <f aca="false">F21/D21*100</f>
        <v>0</v>
      </c>
      <c r="H21" s="20" t="n">
        <f aca="false">F21/E21*100</f>
        <v>0</v>
      </c>
      <c r="I21" s="20" t="e">
        <f aca="false">F21/C21*100</f>
        <v>#DIV/0!</v>
      </c>
      <c r="J21" s="20" t="n">
        <f aca="false">F21/$F$33*100</f>
        <v>0</v>
      </c>
    </row>
    <row r="22" customFormat="false" ht="25.5" hidden="false" customHeight="true" outlineLevel="0" collapsed="false">
      <c r="A22" s="17" t="s">
        <v>38</v>
      </c>
      <c r="B22" s="18" t="s">
        <v>39</v>
      </c>
      <c r="C22" s="19" t="n">
        <v>6827</v>
      </c>
      <c r="D22" s="19" t="n">
        <v>28339.3</v>
      </c>
      <c r="E22" s="19" t="n">
        <v>7288.6</v>
      </c>
      <c r="F22" s="19" t="n">
        <v>4522.9</v>
      </c>
      <c r="G22" s="20" t="n">
        <f aca="false">F22/D22*100</f>
        <v>15.959815521202</v>
      </c>
      <c r="H22" s="20" t="n">
        <f aca="false">F22/E22*100</f>
        <v>62.05444118212</v>
      </c>
      <c r="I22" s="20" t="n">
        <f aca="false">F22/C22*100</f>
        <v>66.2501830965285</v>
      </c>
      <c r="J22" s="20" t="n">
        <f aca="false">F22/$F$33*100</f>
        <v>11.6970845865585</v>
      </c>
    </row>
    <row r="23" customFormat="false" ht="12.75" hidden="false" customHeight="true" outlineLevel="0" collapsed="false">
      <c r="A23" s="17" t="s">
        <v>40</v>
      </c>
      <c r="B23" s="18" t="s">
        <v>41</v>
      </c>
      <c r="C23" s="19" t="n">
        <v>40</v>
      </c>
      <c r="D23" s="19" t="n">
        <v>5223.2</v>
      </c>
      <c r="E23" s="19" t="n">
        <v>36</v>
      </c>
      <c r="F23" s="19" t="n">
        <v>30</v>
      </c>
      <c r="G23" s="20" t="n">
        <f aca="false">F23/D23*100</f>
        <v>0.574360545259611</v>
      </c>
      <c r="H23" s="20" t="n">
        <f aca="false">F23/E23*100</f>
        <v>83.3333333333333</v>
      </c>
      <c r="I23" s="20" t="n">
        <f aca="false">F23/C23*100</f>
        <v>75</v>
      </c>
      <c r="J23" s="20" t="n">
        <f aca="false">F23/$F$33*100</f>
        <v>0.0775857387067492</v>
      </c>
    </row>
    <row r="24" customFormat="false" ht="38.25" hidden="false" customHeight="true" outlineLevel="0" collapsed="false">
      <c r="A24" s="17" t="s">
        <v>42</v>
      </c>
      <c r="B24" s="18" t="s">
        <v>43</v>
      </c>
      <c r="C24" s="19" t="n">
        <v>322.9</v>
      </c>
      <c r="D24" s="19" t="n">
        <v>1937.7</v>
      </c>
      <c r="E24" s="19" t="n">
        <v>376.5</v>
      </c>
      <c r="F24" s="19" t="n">
        <v>376.5</v>
      </c>
      <c r="G24" s="20" t="n">
        <f aca="false">F24/D24*100</f>
        <v>19.4302523610466</v>
      </c>
      <c r="H24" s="20" t="n">
        <f aca="false">F24/E24*100</f>
        <v>100</v>
      </c>
      <c r="I24" s="20" t="n">
        <f aca="false">F24/C24*100</f>
        <v>116.599566429235</v>
      </c>
      <c r="J24" s="20" t="n">
        <f aca="false">F24/$F$33*100</f>
        <v>0.973701020769702</v>
      </c>
    </row>
    <row r="25" customFormat="false" ht="12.75" hidden="false" customHeight="true" outlineLevel="0" collapsed="false">
      <c r="A25" s="17" t="s">
        <v>44</v>
      </c>
      <c r="B25" s="18" t="s">
        <v>45</v>
      </c>
      <c r="C25" s="19" t="n">
        <v>170.6</v>
      </c>
      <c r="D25" s="19" t="n">
        <v>151.5</v>
      </c>
      <c r="E25" s="19" t="n">
        <v>132</v>
      </c>
      <c r="F25" s="19" t="n">
        <v>109.2</v>
      </c>
      <c r="G25" s="20" t="n">
        <f aca="false">F25/D25*100</f>
        <v>72.0792079207921</v>
      </c>
      <c r="H25" s="20" t="n">
        <f aca="false">F25/E25*100</f>
        <v>82.7272727272727</v>
      </c>
      <c r="I25" s="20" t="n">
        <f aca="false">F25/C25*100</f>
        <v>64.0093786635405</v>
      </c>
      <c r="J25" s="20" t="n">
        <f aca="false">F25/$F$33*100</f>
        <v>0.282412088892567</v>
      </c>
    </row>
    <row r="26" customFormat="false" ht="12.75" hidden="false" customHeight="true" outlineLevel="0" collapsed="false">
      <c r="A26" s="21" t="s">
        <v>46</v>
      </c>
      <c r="B26" s="22" t="s">
        <v>47</v>
      </c>
      <c r="C26" s="19" t="n">
        <v>0</v>
      </c>
      <c r="D26" s="19" t="n">
        <v>948.7</v>
      </c>
      <c r="E26" s="19" t="n">
        <v>99</v>
      </c>
      <c r="F26" s="19" t="n">
        <v>21.6</v>
      </c>
      <c r="G26" s="20" t="n">
        <f aca="false">F26/D26*100</f>
        <v>2.27679983134816</v>
      </c>
      <c r="H26" s="20" t="n">
        <f aca="false">F26/E26*100</f>
        <v>21.8181818181818</v>
      </c>
      <c r="I26" s="20" t="e">
        <f aca="false">F26/C26*100</f>
        <v>#DIV/0!</v>
      </c>
      <c r="J26" s="20" t="n">
        <f aca="false">F26/$F$33*100</f>
        <v>0.0558617318688594</v>
      </c>
    </row>
    <row r="27" customFormat="false" ht="33.75" hidden="false" customHeight="true" outlineLevel="0" collapsed="false">
      <c r="A27" s="21" t="s">
        <v>48</v>
      </c>
      <c r="B27" s="22" t="s">
        <v>49</v>
      </c>
      <c r="C27" s="19" t="n">
        <v>0</v>
      </c>
      <c r="D27" s="19" t="n">
        <v>435</v>
      </c>
      <c r="E27" s="19" t="n">
        <v>435</v>
      </c>
      <c r="F27" s="19" t="n">
        <v>0</v>
      </c>
      <c r="G27" s="20" t="n">
        <f aca="false">F27/D27*100</f>
        <v>0</v>
      </c>
      <c r="H27" s="20" t="n">
        <f aca="false">F27/E27*100</f>
        <v>0</v>
      </c>
      <c r="I27" s="20" t="e">
        <f aca="false">F27/C27*100</f>
        <v>#DIV/0!</v>
      </c>
      <c r="J27" s="20" t="n">
        <f aca="false">F27/$F$33*100</f>
        <v>0</v>
      </c>
    </row>
    <row r="28" customFormat="false" ht="33.75" hidden="false" customHeight="true" outlineLevel="0" collapsed="false">
      <c r="A28" s="21" t="s">
        <v>50</v>
      </c>
      <c r="B28" s="22" t="s">
        <v>51</v>
      </c>
      <c r="C28" s="19" t="n">
        <v>0</v>
      </c>
      <c r="D28" s="19" t="n">
        <v>110</v>
      </c>
      <c r="E28" s="19" t="n">
        <v>110</v>
      </c>
      <c r="F28" s="19" t="n">
        <v>109.4</v>
      </c>
      <c r="G28" s="20" t="n">
        <f aca="false">F28/D28*100</f>
        <v>99.4545454545455</v>
      </c>
      <c r="H28" s="20" t="n">
        <f aca="false">F28/E28*100</f>
        <v>99.4545454545455</v>
      </c>
      <c r="I28" s="20" t="e">
        <f aca="false">F28/C28*100</f>
        <v>#DIV/0!</v>
      </c>
      <c r="J28" s="20" t="n">
        <f aca="false">F28/$F$33*100</f>
        <v>0.282929327150612</v>
      </c>
    </row>
    <row r="29" customFormat="false" ht="12.75" hidden="false" customHeight="true" outlineLevel="0" collapsed="false">
      <c r="A29" s="21" t="s">
        <v>52</v>
      </c>
      <c r="B29" s="22" t="s">
        <v>53</v>
      </c>
      <c r="C29" s="19" t="n">
        <v>0</v>
      </c>
      <c r="D29" s="19" t="n">
        <v>5.5</v>
      </c>
      <c r="E29" s="19" t="n">
        <v>0.5</v>
      </c>
      <c r="F29" s="19" t="n">
        <v>0.5</v>
      </c>
      <c r="G29" s="20" t="n">
        <f aca="false">F29/D29*100</f>
        <v>9.09090909090909</v>
      </c>
      <c r="H29" s="20" t="n">
        <f aca="false">F29/E29*100</f>
        <v>100</v>
      </c>
      <c r="I29" s="20" t="e">
        <f aca="false">F29/C29*100</f>
        <v>#DIV/0!</v>
      </c>
      <c r="J29" s="20" t="n">
        <f aca="false">F29/$F$33*100</f>
        <v>0.00129309564511249</v>
      </c>
    </row>
    <row r="30" customFormat="false" ht="12.75" hidden="false" customHeight="true" outlineLevel="0" collapsed="false">
      <c r="A30" s="21" t="s">
        <v>54</v>
      </c>
      <c r="B30" s="22" t="s">
        <v>55</v>
      </c>
      <c r="C30" s="19" t="n">
        <v>0</v>
      </c>
      <c r="D30" s="19" t="n">
        <v>3050.5</v>
      </c>
      <c r="E30" s="19" t="n">
        <v>215.6</v>
      </c>
      <c r="F30" s="19" t="n">
        <v>46</v>
      </c>
      <c r="G30" s="20" t="n">
        <f aca="false">F30/D30*100</f>
        <v>1.50794951647271</v>
      </c>
      <c r="H30" s="20" t="n">
        <f aca="false">F30/E30*100</f>
        <v>21.3358070500928</v>
      </c>
      <c r="I30" s="20" t="e">
        <f aca="false">F30/C30*100</f>
        <v>#DIV/0!</v>
      </c>
      <c r="J30" s="20" t="n">
        <f aca="false">F30/$F$33*100</f>
        <v>0.118964799350349</v>
      </c>
    </row>
    <row r="31" customFormat="false" ht="12.75" hidden="false" customHeight="true" outlineLevel="0" collapsed="false">
      <c r="A31" s="17" t="s">
        <v>56</v>
      </c>
      <c r="B31" s="18" t="s">
        <v>57</v>
      </c>
      <c r="C31" s="19" t="n">
        <v>451.4</v>
      </c>
      <c r="D31" s="19" t="n">
        <v>5452.8</v>
      </c>
      <c r="E31" s="19" t="n">
        <v>1375.9</v>
      </c>
      <c r="F31" s="19" t="n">
        <v>449.2</v>
      </c>
      <c r="G31" s="20" t="n">
        <f aca="false">F31/D31*100</f>
        <v>8.23796948356808</v>
      </c>
      <c r="H31" s="20" t="n">
        <f aca="false">F31/E31*100</f>
        <v>32.6477214913875</v>
      </c>
      <c r="I31" s="20" t="n">
        <f aca="false">F31/C31*100</f>
        <v>99.5126273814799</v>
      </c>
      <c r="J31" s="20" t="n">
        <f aca="false">F31/$F$33*100</f>
        <v>1.16171712756906</v>
      </c>
    </row>
    <row r="32" customFormat="false" ht="12.75" hidden="false" customHeight="true" outlineLevel="0" collapsed="false">
      <c r="A32" s="17" t="s">
        <v>58</v>
      </c>
      <c r="B32" s="18" t="s">
        <v>59</v>
      </c>
      <c r="C32" s="19" t="n">
        <v>1142</v>
      </c>
      <c r="D32" s="19" t="n">
        <v>4682.9</v>
      </c>
      <c r="E32" s="19" t="n">
        <v>1386.9</v>
      </c>
      <c r="F32" s="19" t="n">
        <v>782.8</v>
      </c>
      <c r="G32" s="23" t="n">
        <f aca="false">F32/D32*100</f>
        <v>16.7161374362041</v>
      </c>
      <c r="H32" s="23" t="n">
        <f aca="false">F32/E32*100</f>
        <v>56.4424255533925</v>
      </c>
      <c r="I32" s="23" t="n">
        <f aca="false">F32/C32*100</f>
        <v>68.5464098073555</v>
      </c>
      <c r="J32" s="23" t="n">
        <f aca="false">F32/$F$33*100</f>
        <v>2.02447054198811</v>
      </c>
    </row>
    <row r="33" customFormat="false" ht="12.75" hidden="false" customHeight="true" outlineLevel="0" collapsed="false">
      <c r="A33" s="24"/>
      <c r="B33" s="25"/>
      <c r="C33" s="26" t="n">
        <f aca="false">SUM(C10:C32)</f>
        <v>34980.1</v>
      </c>
      <c r="D33" s="27" t="n">
        <f aca="false">SUM(D10:D32)</f>
        <v>311890.2</v>
      </c>
      <c r="E33" s="28" t="n">
        <f aca="false">SUM(E10:E32)</f>
        <v>69914.1</v>
      </c>
      <c r="F33" s="26" t="n">
        <f aca="false">SUM(F10:F32)</f>
        <v>38666.9</v>
      </c>
      <c r="G33" s="29" t="n">
        <f aca="false">F33/D33*100</f>
        <v>12.3976001810894</v>
      </c>
      <c r="H33" s="29" t="n">
        <f aca="false">F33/E33*100</f>
        <v>55.3062972991142</v>
      </c>
      <c r="I33" s="29" t="n">
        <f aca="false">F33/C33*100</f>
        <v>110.539706861902</v>
      </c>
      <c r="J33" s="30" t="n">
        <f aca="false">F33/$F$33*100</f>
        <v>100</v>
      </c>
    </row>
    <row r="34" customFormat="false" ht="43.15" hidden="false" customHeight="true" outlineLevel="0" collapsed="false">
      <c r="A34" s="31"/>
    </row>
    <row r="35" customFormat="false" ht="43.15" hidden="false" customHeight="true" outlineLevel="0" collapsed="false">
      <c r="A35" s="31"/>
    </row>
    <row r="36" customFormat="false" ht="43.15" hidden="false" customHeight="true" outlineLevel="0" collapsed="false">
      <c r="A36" s="31"/>
    </row>
    <row r="37" customFormat="false" ht="43.15" hidden="false" customHeight="true" outlineLevel="0" collapsed="false">
      <c r="A37" s="31"/>
    </row>
    <row r="38" customFormat="false" ht="43.15" hidden="false" customHeight="true" outlineLevel="0" collapsed="false">
      <c r="A38" s="31"/>
    </row>
  </sheetData>
  <mergeCells count="8">
    <mergeCell ref="A4:J4"/>
    <mergeCell ref="A8:A9"/>
    <mergeCell ref="B8:B9"/>
    <mergeCell ref="C8:C9"/>
    <mergeCell ref="D8:D9"/>
    <mergeCell ref="E8:E9"/>
    <mergeCell ref="F8:F9"/>
    <mergeCell ref="G8:I8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Петрова Татьяна И.</cp:lastModifiedBy>
  <cp:lastPrinted>2018-04-13T07:40:40Z</cp:lastPrinted>
  <dcterms:modified xsi:type="dcterms:W3CDTF">2018-04-13T07:40:43Z</dcterms:modified>
  <cp:revision>0</cp:revision>
  <dc:subject/>
  <dc:title/>
</cp:coreProperties>
</file>