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1 квартал 2018 года.</t>
  </si>
  <si>
    <t xml:space="preserve">тыс.руб.</t>
  </si>
  <si>
    <t xml:space="preserve">Бюджетополучатель</t>
  </si>
  <si>
    <t xml:space="preserve">Исполнено                 1 квартал 2017 года</t>
  </si>
  <si>
    <t xml:space="preserve">План                     2018 год</t>
  </si>
  <si>
    <t xml:space="preserve">1 квартал 2018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8года</t>
  </si>
  <si>
    <t xml:space="preserve">к плану 1 квартала 2018 года</t>
  </si>
  <si>
    <t xml:space="preserve">к аналогичному периоду прош. года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УК  ГДК</t>
  </si>
  <si>
    <t xml:space="preserve">МКУК "ПКиО"</t>
  </si>
  <si>
    <t xml:space="preserve">СЦГБ</t>
  </si>
  <si>
    <t xml:space="preserve">Совет депутатов Сланцевского городского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6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2</v>
      </c>
      <c r="K8" s="5"/>
    </row>
    <row r="9" s="6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5"/>
    </row>
    <row r="10" s="6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5.5" hidden="false" customHeight="true" outlineLevel="0" collapsed="false">
      <c r="A11" s="16" t="s">
        <v>16</v>
      </c>
      <c r="B11" s="17" t="n">
        <v>20839.6</v>
      </c>
      <c r="C11" s="17" t="n">
        <v>193586.7</v>
      </c>
      <c r="D11" s="17" t="n">
        <v>39883.8</v>
      </c>
      <c r="E11" s="17" t="n">
        <v>18451.4</v>
      </c>
      <c r="F11" s="18" t="n">
        <f aca="false">D11-E11</f>
        <v>21432.4</v>
      </c>
      <c r="G11" s="18" t="n">
        <f aca="false">E11/$E$17*100</f>
        <v>47.7188499724571</v>
      </c>
      <c r="H11" s="18" t="n">
        <f aca="false">E11/C11*100</f>
        <v>9.53133660525232</v>
      </c>
      <c r="I11" s="18" t="n">
        <f aca="false">E11/D11*100</f>
        <v>46.2628937062166</v>
      </c>
      <c r="J11" s="18" t="n">
        <f aca="false">E11/B11*100</f>
        <v>88.5400871417878</v>
      </c>
    </row>
    <row r="12" customFormat="false" ht="25.5" hidden="false" customHeight="true" outlineLevel="0" collapsed="false">
      <c r="A12" s="16" t="s">
        <v>17</v>
      </c>
      <c r="B12" s="17" t="n">
        <v>728.1</v>
      </c>
      <c r="C12" s="17" t="n">
        <v>6237.9</v>
      </c>
      <c r="D12" s="17" t="n">
        <v>1395.5</v>
      </c>
      <c r="E12" s="17" t="n">
        <v>358</v>
      </c>
      <c r="F12" s="18" t="n">
        <f aca="false">D12-E12</f>
        <v>1037.5</v>
      </c>
      <c r="G12" s="18" t="n">
        <f aca="false">E12/$E$17*100</f>
        <v>0.92585648190054</v>
      </c>
      <c r="H12" s="18" t="n">
        <f aca="false">E12/C12*100</f>
        <v>5.73911091873868</v>
      </c>
      <c r="I12" s="18" t="n">
        <f aca="false">E12/D12*100</f>
        <v>25.6538874955213</v>
      </c>
      <c r="J12" s="18" t="n">
        <f aca="false">E12/B12*100</f>
        <v>49.1690701826672</v>
      </c>
    </row>
    <row r="13" customFormat="false" ht="17.25" hidden="false" customHeight="true" outlineLevel="0" collapsed="false">
      <c r="A13" s="16" t="s">
        <v>18</v>
      </c>
      <c r="B13" s="17" t="n">
        <v>4994.8</v>
      </c>
      <c r="C13" s="17" t="n">
        <v>39634.8</v>
      </c>
      <c r="D13" s="17" t="n">
        <v>8832.9</v>
      </c>
      <c r="E13" s="17" t="n">
        <v>6333.9</v>
      </c>
      <c r="F13" s="18" t="n">
        <f aca="false">D13-E13</f>
        <v>2499</v>
      </c>
      <c r="G13" s="18" t="n">
        <f aca="false">E13/$E$17*100</f>
        <v>16.380677013156</v>
      </c>
      <c r="H13" s="18" t="n">
        <f aca="false">E13/C13*100</f>
        <v>15.9806533652245</v>
      </c>
      <c r="I13" s="18" t="n">
        <f aca="false">E13/D13*100</f>
        <v>71.7080460550895</v>
      </c>
      <c r="J13" s="18" t="n">
        <f aca="false">E13/B13*100</f>
        <v>126.809882277569</v>
      </c>
    </row>
    <row r="14" customFormat="false" ht="17.25" hidden="false" customHeight="true" outlineLevel="0" collapsed="false">
      <c r="A14" s="16" t="s">
        <v>19</v>
      </c>
      <c r="B14" s="17" t="n">
        <v>3159.3</v>
      </c>
      <c r="C14" s="17" t="n">
        <v>34389.7</v>
      </c>
      <c r="D14" s="17" t="n">
        <v>9922.6</v>
      </c>
      <c r="E14" s="17" t="n">
        <v>5862.3</v>
      </c>
      <c r="F14" s="18" t="n">
        <f aca="false">D14-E14</f>
        <v>4060.3</v>
      </c>
      <c r="G14" s="18" t="n">
        <f aca="false">E14/$E$17*100</f>
        <v>15.1610292006859</v>
      </c>
      <c r="H14" s="18" t="n">
        <f aca="false">E14/C14*100</f>
        <v>17.0466738587426</v>
      </c>
      <c r="I14" s="18" t="n">
        <f aca="false">E14/D14*100</f>
        <v>59.0802813778647</v>
      </c>
      <c r="J14" s="18" t="n">
        <f aca="false">E14/B14*100</f>
        <v>185.556927167411</v>
      </c>
    </row>
    <row r="15" customFormat="false" ht="17.25" hidden="false" customHeight="true" outlineLevel="0" collapsed="false">
      <c r="A15" s="16" t="s">
        <v>20</v>
      </c>
      <c r="B15" s="17" t="n">
        <v>4407.948</v>
      </c>
      <c r="C15" s="17" t="n">
        <v>33059.8</v>
      </c>
      <c r="D15" s="17" t="n">
        <v>8400.6</v>
      </c>
      <c r="E15" s="17" t="n">
        <v>6600.5</v>
      </c>
      <c r="F15" s="18" t="n">
        <f aca="false">D15-E15</f>
        <v>1800.1</v>
      </c>
      <c r="G15" s="18" t="n">
        <f aca="false">E15/$E$17*100</f>
        <v>17.0701556111299</v>
      </c>
      <c r="H15" s="18" t="n">
        <f aca="false">E15/C15*100</f>
        <v>19.9653355434697</v>
      </c>
      <c r="I15" s="18" t="n">
        <f aca="false">E15/D15*100</f>
        <v>78.5717686831893</v>
      </c>
      <c r="J15" s="18" t="n">
        <f aca="false">E15/B15*100</f>
        <v>149.740877160983</v>
      </c>
    </row>
    <row r="16" customFormat="false" ht="27" hidden="false" customHeight="true" outlineLevel="0" collapsed="false">
      <c r="A16" s="16" t="s">
        <v>21</v>
      </c>
      <c r="B16" s="17" t="n">
        <f aca="false">851.925-1.6</f>
        <v>850.325</v>
      </c>
      <c r="C16" s="17" t="n">
        <v>4981.3</v>
      </c>
      <c r="D16" s="17" t="n">
        <v>1478.7</v>
      </c>
      <c r="E16" s="17" t="n">
        <v>1060.8</v>
      </c>
      <c r="F16" s="18" t="n">
        <f aca="false">D16-E16</f>
        <v>417.9</v>
      </c>
      <c r="G16" s="18" t="n">
        <f aca="false">E16/$E$17*100</f>
        <v>2.74343172067065</v>
      </c>
      <c r="H16" s="18" t="n">
        <f aca="false">E16/C16*100</f>
        <v>21.295645714974</v>
      </c>
      <c r="I16" s="18" t="n">
        <f aca="false">E16/D16*100</f>
        <v>71.7386893893285</v>
      </c>
      <c r="J16" s="18" t="n">
        <f aca="false">E16/B16*100</f>
        <v>124.752300590951</v>
      </c>
    </row>
    <row r="17" customFormat="false" ht="12.75" hidden="false" customHeight="true" outlineLevel="0" collapsed="false">
      <c r="A17" s="19" t="s">
        <v>22</v>
      </c>
      <c r="B17" s="20" t="n">
        <f aca="false">SUM(B11:B16)</f>
        <v>34980.073</v>
      </c>
      <c r="C17" s="21" t="n">
        <f aca="false">SUM(C11:C16)</f>
        <v>311890.2</v>
      </c>
      <c r="D17" s="21" t="n">
        <f aca="false">SUM(D11:D16)</f>
        <v>69914.1</v>
      </c>
      <c r="E17" s="20" t="n">
        <f aca="false">SUM(E11:E16)</f>
        <v>38666.9</v>
      </c>
      <c r="F17" s="20" t="n">
        <f aca="false">D17-E17</f>
        <v>31247.2</v>
      </c>
      <c r="G17" s="20" t="n">
        <f aca="false">E17/$E$17*100</f>
        <v>100</v>
      </c>
      <c r="H17" s="20" t="n">
        <f aca="false">E17/C17*100</f>
        <v>12.3976001810894</v>
      </c>
      <c r="I17" s="20" t="n">
        <f aca="false">E17/D17*100</f>
        <v>55.3062972991142</v>
      </c>
      <c r="J17" s="20" t="n">
        <f aca="false">E17/B17*100</f>
        <v>110.539792183967</v>
      </c>
    </row>
    <row r="18" customFormat="false" ht="43.15" hidden="false" customHeight="true" outlineLevel="0" collapsed="false">
      <c r="A18" s="22"/>
      <c r="B18" s="22"/>
    </row>
    <row r="19" customFormat="false" ht="43.15" hidden="false" customHeight="true" outlineLevel="0" collapsed="false">
      <c r="A19" s="22"/>
      <c r="B19" s="22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етрова Татьяна И.</cp:lastModifiedBy>
  <cp:lastPrinted>2017-05-11T05:31:19Z</cp:lastPrinted>
  <dcterms:modified xsi:type="dcterms:W3CDTF">2018-04-16T06:55:35Z</dcterms:modified>
  <cp:revision>0</cp:revision>
  <dc:subject/>
  <dc:title/>
</cp:coreProperties>
</file>