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Excel_BuiltIn__FilterDatabase" vbProcedure="false">Бюджет!$B$9:$E$15</definedName>
    <definedName function="false" hidden="false" localSheetId="0" name="FIO" vbProcedure="false">Бюджет!$F$12</definedName>
    <definedName function="false" hidden="false" localSheetId="0" name="SIGN" vbProcedure="false">Бюджет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Исполнение муниципальных программ МО Сланцевское городское поселение за 1 квартал 2018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1 квартала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1 квартала</t>
  </si>
  <si>
    <t xml:space="preserve">от годовых ассигнований</t>
  </si>
  <si>
    <t xml:space="preserve">от кассового плана 1 квартала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Благоустройство части территорий микрорайонов 8 и 9 города Сланцы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12.75" hidden="false" customHeight="true" outlineLevel="0" collapsed="false">
      <c r="A2" s="5"/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3"/>
      <c r="H7" s="13" t="s">
        <v>9</v>
      </c>
      <c r="I7" s="13"/>
      <c r="J7" s="10" t="s">
        <v>10</v>
      </c>
    </row>
    <row r="8" customFormat="false" ht="42.6" hidden="false" customHeight="true" outlineLevel="0" collapsed="false">
      <c r="A8" s="10"/>
      <c r="B8" s="10"/>
      <c r="C8" s="10"/>
      <c r="D8" s="11"/>
      <c r="E8" s="12"/>
      <c r="F8" s="10" t="s">
        <v>11</v>
      </c>
      <c r="G8" s="10" t="s">
        <v>12</v>
      </c>
      <c r="H8" s="10" t="s">
        <v>13</v>
      </c>
      <c r="I8" s="10" t="s">
        <v>14</v>
      </c>
      <c r="J8" s="10"/>
    </row>
    <row r="9" customFormat="false" ht="66" hidden="false" customHeight="true" outlineLevel="0" collapsed="false">
      <c r="A9" s="14" t="s">
        <v>15</v>
      </c>
      <c r="B9" s="15" t="s">
        <v>16</v>
      </c>
      <c r="C9" s="16" t="n">
        <v>134390.5</v>
      </c>
      <c r="D9" s="16" t="n">
        <v>28396.2</v>
      </c>
      <c r="E9" s="16" t="n">
        <v>12229.8</v>
      </c>
      <c r="F9" s="17" t="n">
        <f aca="false">C9-E9</f>
        <v>122160.7</v>
      </c>
      <c r="G9" s="17" t="n">
        <f aca="false">D9-E9</f>
        <v>16166.4</v>
      </c>
      <c r="H9" s="17" t="n">
        <f aca="false">E9/C9*100</f>
        <v>9.10019681450698</v>
      </c>
      <c r="I9" s="17" t="n">
        <f aca="false">E9/D9*100</f>
        <v>43.0684387347603</v>
      </c>
      <c r="J9" s="17" t="n">
        <f aca="false">E9/$E$16*100</f>
        <v>38.52912729942</v>
      </c>
    </row>
    <row r="10" customFormat="false" ht="56.25" hidden="false" customHeight="true" outlineLevel="0" collapsed="false">
      <c r="A10" s="14" t="s">
        <v>17</v>
      </c>
      <c r="B10" s="15" t="s">
        <v>18</v>
      </c>
      <c r="C10" s="16" t="n">
        <v>108430.3</v>
      </c>
      <c r="D10" s="16" t="n">
        <v>27710.7</v>
      </c>
      <c r="E10" s="16" t="n">
        <v>18829.5</v>
      </c>
      <c r="F10" s="17" t="n">
        <f aca="false">C10-E10</f>
        <v>89600.8</v>
      </c>
      <c r="G10" s="17" t="n">
        <f aca="false">D10-E10</f>
        <v>8881.2</v>
      </c>
      <c r="H10" s="17" t="n">
        <f aca="false">E10/C10*100</f>
        <v>17.3655334348425</v>
      </c>
      <c r="I10" s="17" t="n">
        <f aca="false">E10/D10*100</f>
        <v>67.9502863514816</v>
      </c>
      <c r="J10" s="17" t="n">
        <f aca="false">E10/$E$16*100</f>
        <v>59.3210193530907</v>
      </c>
    </row>
    <row r="11" customFormat="false" ht="66" hidden="true" customHeight="true" outlineLevel="0" collapsed="false">
      <c r="A11" s="18"/>
      <c r="B11" s="19" t="s">
        <v>19</v>
      </c>
      <c r="C11" s="20" t="n">
        <v>0</v>
      </c>
      <c r="D11" s="20" t="n">
        <v>0</v>
      </c>
      <c r="E11" s="20" t="n">
        <v>0</v>
      </c>
      <c r="F11" s="17" t="n">
        <f aca="false">C11-E11</f>
        <v>0</v>
      </c>
      <c r="G11" s="17" t="n">
        <f aca="false">D11-E11</f>
        <v>0</v>
      </c>
      <c r="H11" s="17" t="e">
        <f aca="false">E11/C11*100</f>
        <v>#DIV/0!</v>
      </c>
      <c r="I11" s="17" t="e">
        <f aca="false">E11/D11*100</f>
        <v>#DIV/0!</v>
      </c>
      <c r="J11" s="17" t="n">
        <f aca="false">E11/$E$16*100</f>
        <v>0</v>
      </c>
    </row>
    <row r="12" customFormat="false" ht="73.5" hidden="false" customHeight="true" outlineLevel="0" collapsed="false">
      <c r="A12" s="3"/>
      <c r="B12" s="15" t="s">
        <v>20</v>
      </c>
      <c r="C12" s="16" t="n">
        <v>10698.6</v>
      </c>
      <c r="D12" s="16" t="n">
        <v>625</v>
      </c>
      <c r="E12" s="16" t="n">
        <v>0</v>
      </c>
      <c r="F12" s="17" t="n">
        <f aca="false">C12-E12</f>
        <v>10698.6</v>
      </c>
      <c r="G12" s="17" t="n">
        <f aca="false">D12-E12</f>
        <v>625</v>
      </c>
      <c r="H12" s="17" t="n">
        <f aca="false">E12/C12*100</f>
        <v>0</v>
      </c>
      <c r="I12" s="17" t="n">
        <f aca="false">E12/D12*100</f>
        <v>0</v>
      </c>
      <c r="J12" s="17" t="n">
        <f aca="false">E12/$E$16*100</f>
        <v>0</v>
      </c>
    </row>
    <row r="13" customFormat="false" ht="53.25" hidden="false" customHeight="true" outlineLevel="0" collapsed="false">
      <c r="A13" s="3"/>
      <c r="B13" s="15" t="s">
        <v>21</v>
      </c>
      <c r="C13" s="16" t="n">
        <v>2117.1</v>
      </c>
      <c r="D13" s="16" t="n">
        <v>553.8</v>
      </c>
      <c r="E13" s="16" t="n">
        <v>346.6</v>
      </c>
      <c r="F13" s="17" t="n">
        <f aca="false">C13-E13</f>
        <v>1770.5</v>
      </c>
      <c r="G13" s="17" t="n">
        <f aca="false">D13-E13</f>
        <v>207.2</v>
      </c>
      <c r="H13" s="17" t="n">
        <f aca="false">E13/C13*100</f>
        <v>16.3714515138633</v>
      </c>
      <c r="I13" s="17" t="n">
        <f aca="false">E13/D13*100</f>
        <v>62.5857710364753</v>
      </c>
      <c r="J13" s="17" t="n">
        <f aca="false">E13/$E$16*100</f>
        <v>1.09193899507588</v>
      </c>
    </row>
    <row r="14" customFormat="false" ht="53.25" hidden="false" customHeight="true" outlineLevel="0" collapsed="false">
      <c r="A14" s="3"/>
      <c r="B14" s="15" t="s">
        <v>22</v>
      </c>
      <c r="C14" s="16" t="n">
        <v>2700</v>
      </c>
      <c r="D14" s="16" t="n">
        <v>0</v>
      </c>
      <c r="E14" s="16" t="n">
        <v>0</v>
      </c>
      <c r="F14" s="17" t="n">
        <f aca="false">C14-E14</f>
        <v>2700</v>
      </c>
      <c r="G14" s="17" t="n">
        <f aca="false">D14-E14</f>
        <v>0</v>
      </c>
      <c r="H14" s="17" t="n">
        <f aca="false">E14/C14*100</f>
        <v>0</v>
      </c>
      <c r="I14" s="17" t="e">
        <f aca="false">E14/D14*100</f>
        <v>#DIV/0!</v>
      </c>
      <c r="J14" s="17" t="n">
        <f aca="false">E14/$E$16*100</f>
        <v>0</v>
      </c>
    </row>
    <row r="15" customFormat="false" ht="43.5" hidden="false" customHeight="true" outlineLevel="0" collapsed="false">
      <c r="B15" s="15" t="s">
        <v>23</v>
      </c>
      <c r="C15" s="16" t="n">
        <v>5832.1</v>
      </c>
      <c r="D15" s="16" t="n">
        <v>848.2</v>
      </c>
      <c r="E15" s="16" t="n">
        <v>335.8</v>
      </c>
      <c r="F15" s="17" t="n">
        <f aca="false">C15-E15</f>
        <v>5496.3</v>
      </c>
      <c r="G15" s="17" t="n">
        <f aca="false">D15-E15</f>
        <v>512.4</v>
      </c>
      <c r="H15" s="17" t="n">
        <f aca="false">E15/C15*100</f>
        <v>5.75778878962981</v>
      </c>
      <c r="I15" s="17" t="n">
        <f aca="false">E15/D15*100</f>
        <v>39.5897194058005</v>
      </c>
      <c r="J15" s="17" t="n">
        <f aca="false">E15/$E$16*100</f>
        <v>1.05791435241339</v>
      </c>
    </row>
    <row r="16" customFormat="false" ht="22.5" hidden="false" customHeight="true" outlineLevel="0" collapsed="false">
      <c r="B16" s="21" t="s">
        <v>24</v>
      </c>
      <c r="C16" s="22" t="n">
        <f aca="false">SUM(C9:C15)</f>
        <v>264168.6</v>
      </c>
      <c r="D16" s="22" t="n">
        <f aca="false">SUM(D9:D15)</f>
        <v>58133.9</v>
      </c>
      <c r="E16" s="22" t="n">
        <f aca="false">SUM(E9:E15)</f>
        <v>31741.7</v>
      </c>
      <c r="F16" s="22" t="n">
        <f aca="false">C16-E16</f>
        <v>232426.9</v>
      </c>
      <c r="G16" s="22" t="n">
        <f aca="false">D16-E16</f>
        <v>26392.2</v>
      </c>
      <c r="H16" s="22" t="n">
        <f aca="false">E16/C16*100</f>
        <v>12.0156975507309</v>
      </c>
      <c r="I16" s="22" t="n">
        <f aca="false">E16/D16*100</f>
        <v>54.601015930464</v>
      </c>
      <c r="J16" s="22" t="n">
        <f aca="false">E16/$E$16*100</f>
        <v>100</v>
      </c>
    </row>
  </sheetData>
  <mergeCells count="9">
    <mergeCell ref="A3:J3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етрова Татьяна И.</cp:lastModifiedBy>
  <cp:lastPrinted>2017-04-14T13:16:45Z</cp:lastPrinted>
  <dcterms:modified xsi:type="dcterms:W3CDTF">2018-04-13T13:17:46Z</dcterms:modified>
  <cp:revision>0</cp:revision>
  <dc:subject/>
  <dc:title/>
</cp:coreProperties>
</file>