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4.2018 года</t>
  </si>
  <si>
    <t xml:space="preserve">Кредиторская задолженность по видам товаров, работ, услуг</t>
  </si>
  <si>
    <t xml:space="preserve">на 01.01.2018 г.</t>
  </si>
  <si>
    <t xml:space="preserve">на 01.04.2018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Коммунальные услуги</t>
  </si>
  <si>
    <t xml:space="preserve">Услуги связи</t>
  </si>
  <si>
    <t xml:space="preserve">Услуги почтовой связи</t>
  </si>
  <si>
    <t xml:space="preserve">Руководство детским развивающим клубом «Умка</t>
  </si>
  <si>
    <t xml:space="preserve">Проведение мастер-классов, бесед-лекций, тренинг занятий в рамках семинара</t>
  </si>
  <si>
    <t xml:space="preserve">Предрейсовый мед. осмотр водителя </t>
  </si>
  <si>
    <t xml:space="preserve">Работы, услуги по содержанию и ремонту муниципального имущества</t>
  </si>
  <si>
    <t xml:space="preserve">в том числе : взносы на капитальный ремонт МКД ЛО</t>
  </si>
  <si>
    <t xml:space="preserve">в том числе очистка ливневых стоков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Прочие работы, услуги (услуги по начислению платы за наем, разработка проектов, тех. документации, оценка, экспертиза смет, др. документации, сервисное обслуживание, установка,сопровождение программ, редакционно-издательские услуги, подписка на газеты и журнлы)</t>
  </si>
  <si>
    <t xml:space="preserve">Уборка помещениий</t>
  </si>
  <si>
    <t xml:space="preserve">Тех. обслуживание зда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F1" s="2"/>
      <c r="G1" s="3" t="s">
        <v>0</v>
      </c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G3" s="5"/>
    </row>
    <row r="5" customFormat="false" ht="2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</row>
    <row r="6" customFormat="false" ht="25.5" hidden="false" customHeight="true" outlineLevel="0" collapsed="false">
      <c r="A6" s="8"/>
      <c r="B6" s="8"/>
      <c r="C6" s="8"/>
      <c r="D6" s="9"/>
      <c r="E6" s="8"/>
      <c r="F6" s="8"/>
      <c r="G6" s="8"/>
      <c r="H6" s="7"/>
      <c r="I6" s="7"/>
    </row>
    <row r="8" customFormat="false" ht="48.75" hidden="false" customHeight="true" outlineLevel="0" collapsed="false">
      <c r="A8" s="10" t="s">
        <v>2</v>
      </c>
      <c r="B8" s="11" t="s">
        <v>3</v>
      </c>
      <c r="C8" s="11"/>
      <c r="D8" s="11" t="s">
        <v>4</v>
      </c>
      <c r="E8" s="11"/>
      <c r="F8" s="12" t="s">
        <v>5</v>
      </c>
      <c r="G8" s="12"/>
      <c r="H8" s="13"/>
      <c r="I8" s="13"/>
    </row>
    <row r="9" customFormat="false" ht="49.5" hidden="false" customHeight="false" outlineLevel="0" collapsed="false">
      <c r="A9" s="10"/>
      <c r="B9" s="14" t="s">
        <v>6</v>
      </c>
      <c r="C9" s="14" t="s">
        <v>7</v>
      </c>
      <c r="D9" s="14" t="s">
        <v>6</v>
      </c>
      <c r="E9" s="14" t="s">
        <v>7</v>
      </c>
      <c r="F9" s="14" t="s">
        <v>8</v>
      </c>
      <c r="G9" s="14" t="s">
        <v>9</v>
      </c>
      <c r="H9" s="15"/>
      <c r="I9" s="15"/>
    </row>
    <row r="10" s="20" customFormat="true" ht="11.25" hidden="false" customHeight="false" outlineLevel="0" collapsed="false">
      <c r="A10" s="16" t="n">
        <v>1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7" t="n">
        <v>7</v>
      </c>
      <c r="H10" s="19"/>
      <c r="I10" s="19"/>
    </row>
    <row r="11" customFormat="false" ht="25.5" hidden="true" customHeight="false" outlineLevel="0" collapsed="false">
      <c r="A11" s="21" t="s">
        <v>10</v>
      </c>
      <c r="B11" s="22"/>
      <c r="C11" s="22" t="n">
        <f aca="false">B11/$B$28*100</f>
        <v>0</v>
      </c>
      <c r="D11" s="22"/>
      <c r="E11" s="22" t="n">
        <f aca="false">D11/$D$28*100</f>
        <v>0</v>
      </c>
      <c r="F11" s="22" t="n">
        <f aca="false">D11-B11</f>
        <v>0</v>
      </c>
      <c r="G11" s="23" t="s">
        <v>11</v>
      </c>
      <c r="H11" s="24"/>
      <c r="I11" s="24"/>
    </row>
    <row r="12" customFormat="false" ht="12.75" hidden="true" customHeight="false" outlineLevel="0" collapsed="false">
      <c r="A12" s="21" t="s">
        <v>12</v>
      </c>
      <c r="B12" s="22" t="n">
        <v>0</v>
      </c>
      <c r="C12" s="22" t="n">
        <f aca="false">B12/$B$28*100</f>
        <v>0</v>
      </c>
      <c r="D12" s="22"/>
      <c r="E12" s="22" t="n">
        <f aca="false">D12/$D$28*100</f>
        <v>0</v>
      </c>
      <c r="F12" s="22" t="n">
        <f aca="false">D12-B12</f>
        <v>0</v>
      </c>
      <c r="G12" s="23" t="s">
        <v>11</v>
      </c>
      <c r="H12" s="24"/>
      <c r="I12" s="24"/>
    </row>
    <row r="13" customFormat="false" ht="12.75" hidden="false" customHeight="false" outlineLevel="0" collapsed="false">
      <c r="A13" s="21" t="s">
        <v>13</v>
      </c>
      <c r="B13" s="22" t="n">
        <v>155.9</v>
      </c>
      <c r="C13" s="22" t="n">
        <f aca="false">B13/$B$28*100</f>
        <v>2.71144581456424</v>
      </c>
      <c r="D13" s="22" t="n">
        <v>0</v>
      </c>
      <c r="E13" s="22" t="n">
        <f aca="false">D13/$D$28*100</f>
        <v>0</v>
      </c>
      <c r="F13" s="22" t="n">
        <f aca="false">D13-B13</f>
        <v>-155.9</v>
      </c>
      <c r="G13" s="25" t="n">
        <f aca="false">D13/B13*100</f>
        <v>0</v>
      </c>
      <c r="H13" s="24"/>
      <c r="I13" s="24"/>
    </row>
    <row r="14" customFormat="false" ht="12.75" hidden="true" customHeight="false" outlineLevel="0" collapsed="false">
      <c r="A14" s="21" t="s">
        <v>14</v>
      </c>
      <c r="B14" s="22" t="n">
        <v>0</v>
      </c>
      <c r="C14" s="22" t="n">
        <f aca="false">B14/$B$28*100</f>
        <v>0</v>
      </c>
      <c r="D14" s="22"/>
      <c r="E14" s="22" t="n">
        <f aca="false">D14/$D$28*100</f>
        <v>0</v>
      </c>
      <c r="F14" s="22" t="n">
        <f aca="false">D14-B14</f>
        <v>0</v>
      </c>
      <c r="G14" s="25" t="e">
        <f aca="false">D14/B14*100</f>
        <v>#DIV/0!</v>
      </c>
      <c r="H14" s="24"/>
      <c r="I14" s="24"/>
    </row>
    <row r="15" customFormat="false" ht="12.75" hidden="true" customHeight="false" outlineLevel="0" collapsed="false">
      <c r="A15" s="21" t="s">
        <v>15</v>
      </c>
      <c r="B15" s="22"/>
      <c r="C15" s="22" t="n">
        <f aca="false">B15/$B$28*100</f>
        <v>0</v>
      </c>
      <c r="D15" s="22"/>
      <c r="E15" s="22" t="n">
        <f aca="false">D15/$D$28*100</f>
        <v>0</v>
      </c>
      <c r="F15" s="22" t="n">
        <f aca="false">D15-B15</f>
        <v>0</v>
      </c>
      <c r="G15" s="25" t="e">
        <f aca="false">D15/B15*100</f>
        <v>#DIV/0!</v>
      </c>
      <c r="H15" s="24"/>
      <c r="I15" s="24"/>
    </row>
    <row r="16" customFormat="false" ht="25.5" hidden="false" customHeight="false" outlineLevel="0" collapsed="false">
      <c r="A16" s="21" t="s">
        <v>16</v>
      </c>
      <c r="B16" s="22" t="n">
        <v>0</v>
      </c>
      <c r="C16" s="22" t="n">
        <f aca="false">B16/$B$28*100</f>
        <v>0</v>
      </c>
      <c r="D16" s="22" t="n">
        <v>13.1</v>
      </c>
      <c r="E16" s="22" t="n">
        <f aca="false">D16/$D$28*100</f>
        <v>0.246342472451014</v>
      </c>
      <c r="F16" s="22" t="n">
        <f aca="false">D16-B16</f>
        <v>13.1</v>
      </c>
      <c r="G16" s="25"/>
      <c r="H16" s="24"/>
      <c r="I16" s="24"/>
    </row>
    <row r="17" customFormat="false" ht="38.25" hidden="false" customHeight="false" outlineLevel="0" collapsed="false">
      <c r="A17" s="21" t="s">
        <v>17</v>
      </c>
      <c r="B17" s="22" t="n">
        <v>0</v>
      </c>
      <c r="C17" s="22" t="n">
        <f aca="false">B17/$B$28*100</f>
        <v>0</v>
      </c>
      <c r="D17" s="22" t="n">
        <v>13.1</v>
      </c>
      <c r="E17" s="22" t="n">
        <f aca="false">D17/$D$28*100</f>
        <v>0.246342472451014</v>
      </c>
      <c r="F17" s="22" t="n">
        <f aca="false">D17-B17</f>
        <v>13.1</v>
      </c>
      <c r="G17" s="25"/>
      <c r="H17" s="24"/>
      <c r="I17" s="24"/>
    </row>
    <row r="18" customFormat="false" ht="25.5" hidden="true" customHeight="false" outlineLevel="0" collapsed="false">
      <c r="A18" s="21" t="s">
        <v>18</v>
      </c>
      <c r="B18" s="22" t="n">
        <v>0</v>
      </c>
      <c r="C18" s="22" t="n">
        <f aca="false">B18/$B$28*100</f>
        <v>0</v>
      </c>
      <c r="D18" s="22"/>
      <c r="E18" s="22" t="n">
        <f aca="false">D18/$D$28*100</f>
        <v>0</v>
      </c>
      <c r="F18" s="22" t="n">
        <f aca="false">D18-B18</f>
        <v>0</v>
      </c>
      <c r="G18" s="25" t="e">
        <f aca="false">D18/B18*100</f>
        <v>#DIV/0!</v>
      </c>
      <c r="H18" s="24"/>
      <c r="I18" s="24"/>
    </row>
    <row r="19" customFormat="false" ht="38.25" hidden="false" customHeight="false" outlineLevel="0" collapsed="false">
      <c r="A19" s="26" t="s">
        <v>19</v>
      </c>
      <c r="B19" s="22" t="n">
        <f aca="false">1342.4</f>
        <v>1342.4</v>
      </c>
      <c r="C19" s="22" t="n">
        <f aca="false">B19/$B$28*100</f>
        <v>23.3473050767866</v>
      </c>
      <c r="D19" s="22" t="n">
        <f aca="false">2.5+425.4+D22</f>
        <v>1333.6</v>
      </c>
      <c r="E19" s="22" t="n">
        <f aca="false">D19/$D$28*100</f>
        <v>25.078039790891</v>
      </c>
      <c r="F19" s="22" t="n">
        <f aca="false">D19-B19</f>
        <v>-8.80000000000018</v>
      </c>
      <c r="G19" s="25" t="n">
        <f aca="false">D19/B19*100</f>
        <v>99.3444576877235</v>
      </c>
      <c r="H19" s="24"/>
      <c r="I19" s="24"/>
    </row>
    <row r="20" customFormat="false" ht="25.5" hidden="false" customHeight="false" outlineLevel="0" collapsed="false">
      <c r="A20" s="27" t="s">
        <v>20</v>
      </c>
      <c r="B20" s="22" t="n">
        <v>0</v>
      </c>
      <c r="C20" s="22" t="n">
        <f aca="false">B20/$B$28*100</f>
        <v>0</v>
      </c>
      <c r="D20" s="22" t="n">
        <v>371.7</v>
      </c>
      <c r="E20" s="22" t="n">
        <f aca="false">D20/$D$28*100</f>
        <v>6.98973259618639</v>
      </c>
      <c r="F20" s="22" t="n">
        <f aca="false">D20-B20</f>
        <v>371.7</v>
      </c>
      <c r="G20" s="25"/>
      <c r="H20" s="24"/>
      <c r="I20" s="24"/>
    </row>
    <row r="21" customFormat="false" ht="12.75" hidden="true" customHeight="false" outlineLevel="0" collapsed="false">
      <c r="A21" s="26"/>
      <c r="B21" s="22"/>
      <c r="C21" s="22"/>
      <c r="D21" s="22"/>
      <c r="E21" s="22" t="n">
        <f aca="false">D21/$D$28*100</f>
        <v>0</v>
      </c>
      <c r="F21" s="22"/>
      <c r="G21" s="25" t="e">
        <f aca="false">D21/B21*100</f>
        <v>#DIV/0!</v>
      </c>
      <c r="H21" s="24"/>
      <c r="I21" s="24"/>
    </row>
    <row r="22" customFormat="false" ht="25.5" hidden="false" customHeight="false" outlineLevel="0" collapsed="false">
      <c r="A22" s="27" t="s">
        <v>21</v>
      </c>
      <c r="B22" s="22" t="n">
        <v>905.7</v>
      </c>
      <c r="C22" s="22" t="n">
        <f aca="false">B22/$B$28*100</f>
        <v>15.7521261978886</v>
      </c>
      <c r="D22" s="22" t="n">
        <v>905.7</v>
      </c>
      <c r="E22" s="22" t="n">
        <f aca="false">D22/$D$28*100</f>
        <v>17.0314791831208</v>
      </c>
      <c r="F22" s="22" t="n">
        <f aca="false">D22-B22</f>
        <v>0</v>
      </c>
      <c r="G22" s="25" t="n">
        <f aca="false">D22/B22*100</f>
        <v>100</v>
      </c>
      <c r="H22" s="24"/>
      <c r="I22" s="24"/>
    </row>
    <row r="23" customFormat="false" ht="25.5" hidden="false" customHeight="false" outlineLevel="0" collapsed="false">
      <c r="A23" s="26" t="s">
        <v>22</v>
      </c>
      <c r="B23" s="22" t="n">
        <f aca="false">123.9+B24</f>
        <v>4045.9</v>
      </c>
      <c r="C23" s="22" t="n">
        <f aca="false">B23/$B$28*100</f>
        <v>70.3671495904134</v>
      </c>
      <c r="D23" s="22" t="n">
        <v>3921.9</v>
      </c>
      <c r="E23" s="22" t="n">
        <f aca="false">D23/$D$28*100</f>
        <v>73.7504231073</v>
      </c>
      <c r="F23" s="22" t="n">
        <f aca="false">D23-B23</f>
        <v>-124</v>
      </c>
      <c r="G23" s="25" t="n">
        <f aca="false">D23/B23*100</f>
        <v>96.9351689364542</v>
      </c>
      <c r="H23" s="24"/>
      <c r="I23" s="24"/>
    </row>
    <row r="24" customFormat="false" ht="25.5" hidden="false" customHeight="false" outlineLevel="0" collapsed="false">
      <c r="A24" s="27" t="s">
        <v>23</v>
      </c>
      <c r="B24" s="22" t="n">
        <v>3922</v>
      </c>
      <c r="C24" s="22" t="n">
        <f aca="false">B24/$B$28*100</f>
        <v>68.2122545524114</v>
      </c>
      <c r="D24" s="22" t="n">
        <v>3921.9</v>
      </c>
      <c r="E24" s="22" t="n">
        <f aca="false">D24/$D$28*100</f>
        <v>73.7504231073</v>
      </c>
      <c r="F24" s="22" t="n">
        <f aca="false">D24-B24</f>
        <v>-0.0999999999999091</v>
      </c>
      <c r="G24" s="25" t="n">
        <f aca="false">D24/B24*100</f>
        <v>99.9974502804692</v>
      </c>
      <c r="H24" s="24"/>
      <c r="I24" s="24"/>
    </row>
    <row r="25" customFormat="false" ht="127.5" hidden="false" customHeight="false" outlineLevel="0" collapsed="false">
      <c r="A25" s="28" t="s">
        <v>24</v>
      </c>
      <c r="B25" s="22" t="n">
        <f aca="false">78.8+13.8+87.1+21.2+4.4</f>
        <v>205.3</v>
      </c>
      <c r="C25" s="22" t="n">
        <f aca="false">B25/$B$28*100</f>
        <v>3.57062107588222</v>
      </c>
      <c r="D25" s="22" t="n">
        <v>0</v>
      </c>
      <c r="E25" s="22" t="n">
        <f aca="false">D25/$D$28*100</f>
        <v>0</v>
      </c>
      <c r="F25" s="22" t="n">
        <f aca="false">D25-B25</f>
        <v>-205.3</v>
      </c>
      <c r="G25" s="25" t="n">
        <f aca="false">D25/B25*100</f>
        <v>0</v>
      </c>
      <c r="H25" s="24"/>
      <c r="I25" s="24"/>
    </row>
    <row r="26" customFormat="false" ht="12.75" hidden="false" customHeight="false" outlineLevel="0" collapsed="false">
      <c r="A26" s="29" t="s">
        <v>25</v>
      </c>
      <c r="B26" s="22" t="n">
        <v>0</v>
      </c>
      <c r="C26" s="22" t="n">
        <f aca="false">B26/$B$28*100</f>
        <v>0</v>
      </c>
      <c r="D26" s="22" t="n">
        <v>26.1</v>
      </c>
      <c r="E26" s="22" t="n">
        <f aca="false">D26/$D$28*100</f>
        <v>0.490804468013088</v>
      </c>
      <c r="F26" s="22" t="n">
        <f aca="false">D26-B26</f>
        <v>26.1</v>
      </c>
      <c r="G26" s="25"/>
      <c r="H26" s="24"/>
      <c r="I26" s="24"/>
    </row>
    <row r="27" customFormat="false" ht="12.75" hidden="false" customHeight="false" outlineLevel="0" collapsed="false">
      <c r="A27" s="29" t="s">
        <v>26</v>
      </c>
      <c r="B27" s="22" t="n">
        <v>0</v>
      </c>
      <c r="C27" s="22" t="n">
        <f aca="false">B27/$B$28*100</f>
        <v>0</v>
      </c>
      <c r="D27" s="22" t="n">
        <v>10</v>
      </c>
      <c r="E27" s="22" t="n">
        <f aca="false">D27/$D$28*100</f>
        <v>0.188047688893904</v>
      </c>
      <c r="F27" s="22" t="n">
        <f aca="false">D27-B27</f>
        <v>10</v>
      </c>
      <c r="G27" s="25"/>
      <c r="H27" s="24"/>
      <c r="I27" s="24"/>
    </row>
    <row r="28" s="34" customFormat="true" ht="21.6" hidden="false" customHeight="true" outlineLevel="0" collapsed="false">
      <c r="A28" s="30" t="s">
        <v>27</v>
      </c>
      <c r="B28" s="31" t="n">
        <f aca="false">SUM(B11:B27)-B22-B24+0.2</f>
        <v>5749.7</v>
      </c>
      <c r="C28" s="31" t="n">
        <f aca="false">B28/$B$28*100</f>
        <v>100</v>
      </c>
      <c r="D28" s="31" t="n">
        <f aca="false">SUM(D11:D27)-D20-D22-D24</f>
        <v>5317.8</v>
      </c>
      <c r="E28" s="32" t="n">
        <f aca="false">D28/$D$28*100</f>
        <v>100</v>
      </c>
      <c r="F28" s="31" t="n">
        <f aca="false">D28-B28</f>
        <v>-431.900000000001</v>
      </c>
      <c r="G28" s="25" t="n">
        <f aca="false">D28/B28*100</f>
        <v>92.4883037375863</v>
      </c>
      <c r="H28" s="33"/>
      <c r="I28" s="33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8-06-14T13:46:26Z</cp:lastPrinted>
  <dcterms:modified xsi:type="dcterms:W3CDTF">2018-06-14T13:46:34Z</dcterms:modified>
  <cp:revision>0</cp:revision>
  <dc:subject/>
  <dc:title/>
</cp:coreProperties>
</file>