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доходной части бюджета Сланцевского городского поселения на 01.07.2018 года.</t>
  </si>
  <si>
    <t xml:space="preserve">Приложение 1</t>
  </si>
  <si>
    <t xml:space="preserve">к пояснительной записке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 2017 г.</t>
  </si>
  <si>
    <t xml:space="preserve">Факт 1  полуг.    2017 г.</t>
  </si>
  <si>
    <t xml:space="preserve">План 2018 г.</t>
  </si>
  <si>
    <t xml:space="preserve">План 1  полуг.     2018 г.</t>
  </si>
  <si>
    <t xml:space="preserve">Факт 1  полуг.    2018 г.</t>
  </si>
  <si>
    <t xml:space="preserve">рост "+", снижение "-"</t>
  </si>
  <si>
    <t xml:space="preserve">  % исполнения</t>
  </si>
  <si>
    <t xml:space="preserve">структура факт 2018</t>
  </si>
  <si>
    <t xml:space="preserve">факт 1 полуг. 2018 г. к плану 1  полуг. 2018 г.</t>
  </si>
  <si>
    <t xml:space="preserve">факт 1полуг. 2018 г. к факту 1  полуг. 2017 г.</t>
  </si>
  <si>
    <t xml:space="preserve">к плану 2018 г.</t>
  </si>
  <si>
    <t xml:space="preserve">к плану       1  полуг.     2018 г.</t>
  </si>
  <si>
    <t xml:space="preserve">к факту      1  полуг.  2017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 до 01.01.2006) 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</t>
  </si>
  <si>
    <t xml:space="preserve">Доходы от реализации  имущества</t>
  </si>
  <si>
    <t xml:space="preserve">Доходы от продажи земельных участков</t>
  </si>
  <si>
    <t xml:space="preserve">Административные платеж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от возврата остатков межбюджетных трансфертов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Narrow"/>
      <family val="2"/>
    </font>
    <font>
      <sz val="9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2.7"/>
    <col collapsed="false" customWidth="true" hidden="false" outlineLevel="0" max="5" min="3" style="1" width="11.7"/>
    <col collapsed="false" customWidth="true" hidden="false" outlineLevel="0" max="8" min="6" style="1" width="10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7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6"/>
      <c r="M1" s="4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5" t="s">
        <v>2</v>
      </c>
      <c r="L2" s="10"/>
      <c r="M2" s="11"/>
    </row>
    <row r="3" customFormat="false" ht="19.5" hidden="false" customHeight="true" outlineLevel="0" collapsed="false">
      <c r="A3" s="12"/>
      <c r="B3" s="13"/>
      <c r="C3" s="13"/>
      <c r="D3" s="13"/>
      <c r="E3" s="13"/>
      <c r="F3" s="14"/>
      <c r="G3" s="14"/>
      <c r="H3" s="14" t="s">
        <v>3</v>
      </c>
      <c r="I3" s="15" t="s">
        <v>4</v>
      </c>
      <c r="J3" s="16"/>
      <c r="K3" s="16"/>
      <c r="L3" s="16"/>
      <c r="M3" s="11"/>
    </row>
    <row r="4" customFormat="false" ht="26.25" hidden="false" customHeight="true" outlineLevel="0" collapsed="false">
      <c r="A4" s="17" t="s">
        <v>5</v>
      </c>
      <c r="B4" s="18" t="s">
        <v>6</v>
      </c>
      <c r="C4" s="19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20"/>
      <c r="I4" s="21" t="s">
        <v>12</v>
      </c>
      <c r="J4" s="21"/>
      <c r="K4" s="21"/>
      <c r="L4" s="22" t="s">
        <v>13</v>
      </c>
      <c r="M4" s="22"/>
    </row>
    <row r="5" customFormat="false" ht="51" hidden="false" customHeight="false" outlineLevel="0" collapsed="false">
      <c r="A5" s="17"/>
      <c r="B5" s="18"/>
      <c r="C5" s="19"/>
      <c r="D5" s="18"/>
      <c r="E5" s="18"/>
      <c r="F5" s="19"/>
      <c r="G5" s="23" t="s">
        <v>14</v>
      </c>
      <c r="H5" s="24" t="s">
        <v>15</v>
      </c>
      <c r="I5" s="25" t="s">
        <v>16</v>
      </c>
      <c r="J5" s="26" t="s">
        <v>17</v>
      </c>
      <c r="K5" s="27" t="s">
        <v>18</v>
      </c>
      <c r="L5" s="28" t="s">
        <v>19</v>
      </c>
      <c r="M5" s="29" t="s">
        <v>20</v>
      </c>
    </row>
    <row r="6" customFormat="false" ht="14.25" hidden="false" customHeight="true" outlineLevel="0" collapsed="false">
      <c r="A6" s="30" t="s">
        <v>21</v>
      </c>
      <c r="B6" s="31" t="n">
        <v>46545.3</v>
      </c>
      <c r="C6" s="32" t="n">
        <v>20659.4</v>
      </c>
      <c r="D6" s="31" t="n">
        <v>48114.4</v>
      </c>
      <c r="E6" s="31" t="n">
        <v>23880</v>
      </c>
      <c r="F6" s="32" t="n">
        <v>22927.9</v>
      </c>
      <c r="G6" s="33" t="n">
        <f aca="false">F6-E6</f>
        <v>-952.099999999999</v>
      </c>
      <c r="H6" s="34" t="n">
        <f aca="false">F6-C6</f>
        <v>2268.5</v>
      </c>
      <c r="I6" s="35" t="n">
        <f aca="false">F6/D6*100</f>
        <v>47.6528856225995</v>
      </c>
      <c r="J6" s="36" t="n">
        <f aca="false">F6/E6*100</f>
        <v>96.0129815745394</v>
      </c>
      <c r="K6" s="37" t="n">
        <f aca="false">F6/C6*100</f>
        <v>110.98047377949</v>
      </c>
      <c r="L6" s="38" t="n">
        <f aca="false">F6/$F$23*100</f>
        <v>30.4716831930551</v>
      </c>
      <c r="M6" s="39" t="n">
        <f aca="false">F6/$F$32*100</f>
        <v>17.7132857948532</v>
      </c>
    </row>
    <row r="7" customFormat="false" ht="13.5" hidden="false" customHeight="true" outlineLevel="0" collapsed="false">
      <c r="A7" s="30" t="s">
        <v>22</v>
      </c>
      <c r="B7" s="31" t="n">
        <v>3523.4</v>
      </c>
      <c r="C7" s="32" t="n">
        <v>1652.6</v>
      </c>
      <c r="D7" s="31" t="n">
        <v>3595.3</v>
      </c>
      <c r="E7" s="31" t="n">
        <v>1782.3</v>
      </c>
      <c r="F7" s="32" t="n">
        <v>1744.7</v>
      </c>
      <c r="G7" s="33" t="n">
        <f aca="false">F7-E7</f>
        <v>-37.5999999999999</v>
      </c>
      <c r="H7" s="34" t="n">
        <f aca="false">F7-C7</f>
        <v>92.1000000000001</v>
      </c>
      <c r="I7" s="35" t="n">
        <f aca="false">F7/D7*100</f>
        <v>48.5272439017606</v>
      </c>
      <c r="J7" s="36" t="n">
        <f aca="false">F7/E7*100</f>
        <v>97.8903663805196</v>
      </c>
      <c r="K7" s="37" t="n">
        <f aca="false">F7/C7*100</f>
        <v>105.573036427448</v>
      </c>
      <c r="L7" s="38" t="n">
        <f aca="false">F7/$F$23*100</f>
        <v>2.31874465899289</v>
      </c>
      <c r="M7" s="39" t="n">
        <f aca="false">F7/$F$32*100</f>
        <v>1.34789360239186</v>
      </c>
    </row>
    <row r="8" customFormat="false" ht="15" hidden="false" customHeight="true" outlineLevel="0" collapsed="false">
      <c r="A8" s="40" t="s">
        <v>23</v>
      </c>
      <c r="B8" s="31" t="n">
        <v>-10</v>
      </c>
      <c r="C8" s="32" t="n">
        <v>0</v>
      </c>
      <c r="D8" s="31" t="n">
        <v>0</v>
      </c>
      <c r="E8" s="31" t="n">
        <v>0</v>
      </c>
      <c r="F8" s="32" t="n">
        <v>0</v>
      </c>
      <c r="G8" s="33" t="n">
        <f aca="false">F8-E8</f>
        <v>0</v>
      </c>
      <c r="H8" s="34" t="n">
        <f aca="false">F8-C8</f>
        <v>0</v>
      </c>
      <c r="I8" s="35" t="e">
        <f aca="false">F8/D8*100</f>
        <v>#DIV/0!</v>
      </c>
      <c r="J8" s="36" t="e">
        <f aca="false">F8/E8*100</f>
        <v>#DIV/0!</v>
      </c>
      <c r="K8" s="37" t="e">
        <f aca="false">F8/C8*100</f>
        <v>#DIV/0!</v>
      </c>
      <c r="L8" s="38" t="n">
        <f aca="false">F8/$F$23*100</f>
        <v>0</v>
      </c>
      <c r="M8" s="39" t="n">
        <f aca="false">F8/$F$32*100</f>
        <v>0</v>
      </c>
    </row>
    <row r="9" customFormat="false" ht="14.25" hidden="false" customHeight="true" outlineLevel="0" collapsed="false">
      <c r="A9" s="40" t="s">
        <v>24</v>
      </c>
      <c r="B9" s="31" t="n">
        <v>2767.3</v>
      </c>
      <c r="C9" s="32" t="n">
        <v>428.6</v>
      </c>
      <c r="D9" s="31" t="n">
        <v>1328.8</v>
      </c>
      <c r="E9" s="31" t="n">
        <v>300</v>
      </c>
      <c r="F9" s="32" t="n">
        <v>190.5</v>
      </c>
      <c r="G9" s="33" t="n">
        <f aca="false">F9-E9</f>
        <v>-109.5</v>
      </c>
      <c r="H9" s="34" t="n">
        <f aca="false">F9-C9</f>
        <v>-238.1</v>
      </c>
      <c r="I9" s="35" t="n">
        <f aca="false">F9/D9*100</f>
        <v>14.3362432269717</v>
      </c>
      <c r="J9" s="36" t="n">
        <f aca="false">F9/E9*100</f>
        <v>63.5</v>
      </c>
      <c r="K9" s="37" t="n">
        <f aca="false">F9/C9*100</f>
        <v>44.447036864209</v>
      </c>
      <c r="L9" s="38" t="n">
        <f aca="false">F9/$F$23*100</f>
        <v>0.253178688335041</v>
      </c>
      <c r="M9" s="39" t="n">
        <f aca="false">F9/$F$32*100</f>
        <v>0.147173572107325</v>
      </c>
    </row>
    <row r="10" customFormat="false" ht="15" hidden="false" customHeight="true" outlineLevel="0" collapsed="false">
      <c r="A10" s="40" t="s">
        <v>25</v>
      </c>
      <c r="B10" s="31" t="n">
        <v>35988.9</v>
      </c>
      <c r="C10" s="32" t="n">
        <v>18157.7</v>
      </c>
      <c r="D10" s="31" t="n">
        <v>36225.7</v>
      </c>
      <c r="E10" s="31" t="n">
        <v>16725.7</v>
      </c>
      <c r="F10" s="32" t="n">
        <v>17215.3</v>
      </c>
      <c r="G10" s="33" t="n">
        <f aca="false">F10-E10</f>
        <v>489.599999999999</v>
      </c>
      <c r="H10" s="34" t="n">
        <f aca="false">F10-C10</f>
        <v>-942.400000000002</v>
      </c>
      <c r="I10" s="35" t="n">
        <f aca="false">F10/D10*100</f>
        <v>47.5223391128398</v>
      </c>
      <c r="J10" s="36" t="n">
        <f aca="false">F10/E10*100</f>
        <v>102.927231745159</v>
      </c>
      <c r="K10" s="37" t="n">
        <f aca="false">F10/C10*100</f>
        <v>94.8099153527154</v>
      </c>
      <c r="L10" s="38" t="n">
        <f aca="false">F10/$F$23*100</f>
        <v>22.8795121957703</v>
      </c>
      <c r="M10" s="39" t="n">
        <f aca="false">F10/$F$32*100</f>
        <v>13.2999327868726</v>
      </c>
    </row>
    <row r="11" customFormat="false" ht="12.75" hidden="true" customHeight="true" outlineLevel="0" collapsed="false">
      <c r="A11" s="40" t="s">
        <v>26</v>
      </c>
      <c r="B11" s="31" t="n">
        <v>0</v>
      </c>
      <c r="C11" s="32" t="n">
        <v>0</v>
      </c>
      <c r="D11" s="31" t="n">
        <v>0</v>
      </c>
      <c r="E11" s="31" t="n">
        <v>0</v>
      </c>
      <c r="F11" s="32" t="n">
        <v>0</v>
      </c>
      <c r="G11" s="33" t="n">
        <f aca="false">F11-E11</f>
        <v>0</v>
      </c>
      <c r="H11" s="34" t="n">
        <f aca="false">F11-C11</f>
        <v>0</v>
      </c>
      <c r="I11" s="35" t="e">
        <f aca="false">F11/D11*100</f>
        <v>#DIV/0!</v>
      </c>
      <c r="J11" s="36" t="e">
        <f aca="false">F11/E11*100</f>
        <v>#DIV/0!</v>
      </c>
      <c r="K11" s="37" t="e">
        <f aca="false">F11/C11*100</f>
        <v>#DIV/0!</v>
      </c>
      <c r="L11" s="38" t="n">
        <f aca="false">F11/$F$23*100</f>
        <v>0</v>
      </c>
      <c r="M11" s="39" t="n">
        <f aca="false">F11/$F$32*100</f>
        <v>0</v>
      </c>
    </row>
    <row r="12" customFormat="false" ht="14.25" hidden="false" customHeight="true" outlineLevel="0" collapsed="false">
      <c r="A12" s="40" t="s">
        <v>27</v>
      </c>
      <c r="B12" s="31" t="n">
        <v>33643.6</v>
      </c>
      <c r="C12" s="32" t="n">
        <v>15591.6</v>
      </c>
      <c r="D12" s="31" t="n">
        <v>27406.8</v>
      </c>
      <c r="E12" s="31" t="n">
        <v>12842</v>
      </c>
      <c r="F12" s="32" t="n">
        <v>17035.8</v>
      </c>
      <c r="G12" s="33" t="n">
        <f aca="false">F12-E12</f>
        <v>4193.8</v>
      </c>
      <c r="H12" s="34" t="n">
        <f aca="false">F12-C12</f>
        <v>1444.2</v>
      </c>
      <c r="I12" s="35" t="n">
        <f aca="false">F12/D12*100</f>
        <v>62.1590262270677</v>
      </c>
      <c r="J12" s="36" t="n">
        <f aca="false">F12/E12*100</f>
        <v>132.656907023828</v>
      </c>
      <c r="K12" s="37" t="n">
        <f aca="false">F12/C12*100</f>
        <v>109.262679904564</v>
      </c>
      <c r="L12" s="38" t="n">
        <f aca="false">F12/$F$23*100</f>
        <v>22.6409527492813</v>
      </c>
      <c r="M12" s="39" t="n">
        <f aca="false">F12/$F$32*100</f>
        <v>13.161257426278</v>
      </c>
    </row>
    <row r="13" customFormat="false" ht="15" hidden="false" customHeight="true" outlineLevel="0" collapsed="false">
      <c r="A13" s="40" t="s">
        <v>28</v>
      </c>
      <c r="B13" s="31" t="n">
        <v>10809.8</v>
      </c>
      <c r="C13" s="32" t="n">
        <v>7664.9</v>
      </c>
      <c r="D13" s="31" t="n">
        <v>14563.4</v>
      </c>
      <c r="E13" s="31" t="n">
        <v>7281.6</v>
      </c>
      <c r="F13" s="32" t="n">
        <v>7351.5</v>
      </c>
      <c r="G13" s="33" t="n">
        <f aca="false">F13-E13</f>
        <v>69.8999999999996</v>
      </c>
      <c r="H13" s="34" t="n">
        <f aca="false">F13-C13</f>
        <v>-313.4</v>
      </c>
      <c r="I13" s="35" t="n">
        <f aca="false">F13/D13*100</f>
        <v>50.4792836837552</v>
      </c>
      <c r="J13" s="36" t="n">
        <f aca="false">F13/E13*100</f>
        <v>100.959953856295</v>
      </c>
      <c r="K13" s="37" t="n">
        <f aca="false">F13/C13*100</f>
        <v>95.9112317186134</v>
      </c>
      <c r="L13" s="38" t="n">
        <f aca="false">F13/$F$23*100</f>
        <v>9.77030513015777</v>
      </c>
      <c r="M13" s="39" t="n">
        <f aca="false">F13/$F$32*100</f>
        <v>5.67950926691337</v>
      </c>
    </row>
    <row r="14" customFormat="false" ht="15" hidden="false" customHeight="true" outlineLevel="0" collapsed="false">
      <c r="A14" s="40" t="s">
        <v>29</v>
      </c>
      <c r="B14" s="31" t="n">
        <v>482</v>
      </c>
      <c r="C14" s="32" t="n">
        <v>63.2</v>
      </c>
      <c r="D14" s="31" t="n">
        <v>25</v>
      </c>
      <c r="E14" s="31" t="n">
        <v>25</v>
      </c>
      <c r="F14" s="32" t="n">
        <v>6.8</v>
      </c>
      <c r="G14" s="33" t="n">
        <f aca="false">F14-E14</f>
        <v>-18.2</v>
      </c>
      <c r="H14" s="34" t="n">
        <f aca="false">F14-C14</f>
        <v>-56.4</v>
      </c>
      <c r="I14" s="35" t="n">
        <f aca="false">F14/D14*100</f>
        <v>27.2</v>
      </c>
      <c r="J14" s="36" t="n">
        <f aca="false">F14/E14*100</f>
        <v>27.2</v>
      </c>
      <c r="K14" s="37" t="n">
        <f aca="false">F14/C14*100</f>
        <v>10.7594936708861</v>
      </c>
      <c r="L14" s="38" t="n">
        <f aca="false">F14/$F$23*100</f>
        <v>0.00903734950487286</v>
      </c>
      <c r="M14" s="39" t="n">
        <f aca="false">F14/$F$32*100</f>
        <v>0.00525343984425096</v>
      </c>
    </row>
    <row r="15" customFormat="false" ht="15" hidden="false" customHeight="true" outlineLevel="0" collapsed="false">
      <c r="A15" s="40" t="s">
        <v>30</v>
      </c>
      <c r="B15" s="31" t="n">
        <v>2799.7</v>
      </c>
      <c r="C15" s="32" t="n">
        <v>1456.9</v>
      </c>
      <c r="D15" s="31" t="n">
        <v>2700</v>
      </c>
      <c r="E15" s="31" t="n">
        <v>1350</v>
      </c>
      <c r="F15" s="32" t="n">
        <v>1300.7</v>
      </c>
      <c r="G15" s="33" t="n">
        <f aca="false">F15-E15</f>
        <v>-49.3</v>
      </c>
      <c r="H15" s="34" t="n">
        <f aca="false">F15-C15</f>
        <v>-156.2</v>
      </c>
      <c r="I15" s="35" t="n">
        <f aca="false">F15/D15*100</f>
        <v>48.1740740740741</v>
      </c>
      <c r="J15" s="36" t="n">
        <f aca="false">F15/E15*100</f>
        <v>96.3481481481482</v>
      </c>
      <c r="K15" s="37" t="n">
        <f aca="false">F15/C15*100</f>
        <v>89.278605257739</v>
      </c>
      <c r="L15" s="38" t="n">
        <f aca="false">F15/$F$23*100</f>
        <v>1.72865889720414</v>
      </c>
      <c r="M15" s="39" t="n">
        <f aca="false">F15/$F$32*100</f>
        <v>1.00487488314959</v>
      </c>
    </row>
    <row r="16" customFormat="false" ht="15.75" hidden="false" customHeight="true" outlineLevel="0" collapsed="false">
      <c r="A16" s="41" t="s">
        <v>31</v>
      </c>
      <c r="B16" s="31" t="n">
        <v>4095.7</v>
      </c>
      <c r="C16" s="32" t="n">
        <v>2146.6</v>
      </c>
      <c r="D16" s="31" t="n">
        <v>4763</v>
      </c>
      <c r="E16" s="31" t="n">
        <v>3129.9</v>
      </c>
      <c r="F16" s="32" t="n">
        <v>3244.3</v>
      </c>
      <c r="G16" s="33" t="n">
        <f aca="false">F16-E16</f>
        <v>114.4</v>
      </c>
      <c r="H16" s="34" t="n">
        <f aca="false">F16-C16</f>
        <v>1097.7</v>
      </c>
      <c r="I16" s="35" t="n">
        <f aca="false">F16/D16*100</f>
        <v>68.1146336342641</v>
      </c>
      <c r="J16" s="36" t="n">
        <f aca="false">F16/E16*100</f>
        <v>103.65506885204</v>
      </c>
      <c r="K16" s="37" t="n">
        <f aca="false">F16/C16*100</f>
        <v>151.136681263393</v>
      </c>
      <c r="L16" s="38" t="n">
        <f aca="false">F16/$F$23*100</f>
        <v>4.31174602921456</v>
      </c>
      <c r="M16" s="39" t="n">
        <f aca="false">F16/$F$32*100</f>
        <v>2.50643160098579</v>
      </c>
    </row>
    <row r="17" customFormat="false" ht="15" hidden="false" customHeight="true" outlineLevel="0" collapsed="false">
      <c r="A17" s="40" t="s">
        <v>32</v>
      </c>
      <c r="B17" s="31" t="n">
        <v>11502.8</v>
      </c>
      <c r="C17" s="32" t="n">
        <v>6780.4</v>
      </c>
      <c r="D17" s="31" t="n">
        <v>9322.2</v>
      </c>
      <c r="E17" s="31" t="n">
        <v>5000</v>
      </c>
      <c r="F17" s="32" t="n">
        <v>3926.4</v>
      </c>
      <c r="G17" s="33" t="n">
        <f aca="false">F17-E17</f>
        <v>-1073.6</v>
      </c>
      <c r="H17" s="34" t="n">
        <f aca="false">F17-C17</f>
        <v>-2854</v>
      </c>
      <c r="I17" s="35" t="n">
        <f aca="false">F17/D17*100</f>
        <v>42.1188131556929</v>
      </c>
      <c r="J17" s="36" t="n">
        <f aca="false">F17/E17*100</f>
        <v>78.528</v>
      </c>
      <c r="K17" s="37" t="n">
        <f aca="false">F17/C17*100</f>
        <v>57.908088018406</v>
      </c>
      <c r="L17" s="38" t="n">
        <f aca="false">F17/$F$23*100</f>
        <v>5.21827192587247</v>
      </c>
      <c r="M17" s="39" t="n">
        <f aca="false">F17/$F$32*100</f>
        <v>3.03339797124514</v>
      </c>
    </row>
    <row r="18" customFormat="false" ht="15" hidden="false" customHeight="true" outlineLevel="0" collapsed="false">
      <c r="A18" s="42" t="s">
        <v>33</v>
      </c>
      <c r="B18" s="43" t="n">
        <v>1974.3</v>
      </c>
      <c r="C18" s="44" t="n">
        <v>778.2</v>
      </c>
      <c r="D18" s="43" t="n">
        <v>300</v>
      </c>
      <c r="E18" s="43" t="n">
        <v>150</v>
      </c>
      <c r="F18" s="44" t="n">
        <v>263.6</v>
      </c>
      <c r="G18" s="45" t="n">
        <f aca="false">F18-E18</f>
        <v>113.6</v>
      </c>
      <c r="H18" s="46" t="n">
        <f aca="false">F18-C18</f>
        <v>-514.6</v>
      </c>
      <c r="I18" s="35" t="n">
        <f aca="false">F18/D18*100</f>
        <v>87.8666666666667</v>
      </c>
      <c r="J18" s="36" t="n">
        <f aca="false">F18/E18*100</f>
        <v>175.733333333333</v>
      </c>
      <c r="K18" s="37" t="n">
        <f aca="false">F18/C18*100</f>
        <v>33.8730403495245</v>
      </c>
      <c r="L18" s="38" t="n">
        <f aca="false">F18/$F$23*100</f>
        <v>0.350330195512424</v>
      </c>
      <c r="M18" s="39" t="n">
        <f aca="false">F18/$F$32*100</f>
        <v>0.203648050433023</v>
      </c>
    </row>
    <row r="19" customFormat="false" ht="15" hidden="false" customHeight="true" outlineLevel="0" collapsed="false">
      <c r="A19" s="42" t="s">
        <v>34</v>
      </c>
      <c r="B19" s="43" t="n">
        <v>9.4</v>
      </c>
      <c r="C19" s="44" t="n">
        <v>5.5</v>
      </c>
      <c r="D19" s="43" t="n">
        <v>5</v>
      </c>
      <c r="E19" s="43" t="n">
        <v>2</v>
      </c>
      <c r="F19" s="44" t="n">
        <v>3.2</v>
      </c>
      <c r="G19" s="45" t="n">
        <f aca="false">F19-E19</f>
        <v>1.2</v>
      </c>
      <c r="H19" s="46" t="n">
        <f aca="false">F19-C19</f>
        <v>-2.3</v>
      </c>
      <c r="I19" s="35" t="n">
        <f aca="false">F19/D19*100</f>
        <v>64</v>
      </c>
      <c r="J19" s="36" t="n">
        <f aca="false">F19/E19*100</f>
        <v>160</v>
      </c>
      <c r="K19" s="37" t="n">
        <f aca="false">F19/C19*100</f>
        <v>58.1818181818182</v>
      </c>
      <c r="L19" s="38" t="n">
        <f aca="false">F19/$F$23*100</f>
        <v>0.00425287035523429</v>
      </c>
      <c r="M19" s="39" t="n">
        <f aca="false">F19/$F$32*100</f>
        <v>0.00247220698552986</v>
      </c>
    </row>
    <row r="20" customFormat="false" ht="12.75" hidden="false" customHeight="false" outlineLevel="0" collapsed="false">
      <c r="A20" s="42" t="s">
        <v>35</v>
      </c>
      <c r="B20" s="43" t="n">
        <v>85.1</v>
      </c>
      <c r="C20" s="44" t="n">
        <v>9.1</v>
      </c>
      <c r="D20" s="43" t="n">
        <v>93.7</v>
      </c>
      <c r="E20" s="43" t="n">
        <v>13.2</v>
      </c>
      <c r="F20" s="44" t="n">
        <v>29</v>
      </c>
      <c r="G20" s="45" t="n">
        <f aca="false">F20-E20</f>
        <v>15.8</v>
      </c>
      <c r="H20" s="46" t="n">
        <f aca="false">F20-C20</f>
        <v>19.9</v>
      </c>
      <c r="I20" s="35" t="n">
        <f aca="false">F20/D20*100</f>
        <v>30.9498399146211</v>
      </c>
      <c r="J20" s="36" t="n">
        <f aca="false">F20/E20*100</f>
        <v>219.69696969697</v>
      </c>
      <c r="K20" s="37" t="n">
        <f aca="false">F20/C20*100</f>
        <v>318.681318681319</v>
      </c>
      <c r="L20" s="38" t="n">
        <f aca="false">F20/$F$23*100</f>
        <v>0.0385416375943107</v>
      </c>
      <c r="M20" s="39" t="n">
        <f aca="false">F20/$F$32*100</f>
        <v>0.0224043758063644</v>
      </c>
    </row>
    <row r="21" customFormat="false" ht="15.75" hidden="false" customHeight="true" outlineLevel="0" collapsed="false">
      <c r="A21" s="47" t="s">
        <v>36</v>
      </c>
      <c r="B21" s="43" t="n">
        <v>0</v>
      </c>
      <c r="C21" s="44" t="n">
        <v>0</v>
      </c>
      <c r="D21" s="43" t="n">
        <v>0</v>
      </c>
      <c r="E21" s="43" t="n">
        <v>0</v>
      </c>
      <c r="F21" s="44" t="n">
        <v>0</v>
      </c>
      <c r="G21" s="45" t="n">
        <f aca="false">F21-E21</f>
        <v>0</v>
      </c>
      <c r="H21" s="46" t="n">
        <f aca="false">F21-C21</f>
        <v>0</v>
      </c>
      <c r="I21" s="35" t="e">
        <f aca="false">F21/D21*100</f>
        <v>#DIV/0!</v>
      </c>
      <c r="J21" s="36" t="e">
        <f aca="false">F21/E21*100</f>
        <v>#DIV/0!</v>
      </c>
      <c r="K21" s="37" t="e">
        <f aca="false">F21/C21*100</f>
        <v>#DIV/0!</v>
      </c>
      <c r="L21" s="38" t="n">
        <f aca="false">F21/$F$23*100</f>
        <v>0</v>
      </c>
      <c r="M21" s="39" t="n">
        <f aca="false">F21/$F$32*100</f>
        <v>0</v>
      </c>
    </row>
    <row r="22" customFormat="false" ht="15.75" hidden="false" customHeight="true" outlineLevel="0" collapsed="false">
      <c r="A22" s="48" t="s">
        <v>37</v>
      </c>
      <c r="B22" s="43" t="n">
        <v>182.3</v>
      </c>
      <c r="C22" s="44" t="n">
        <v>106.3</v>
      </c>
      <c r="D22" s="43" t="n">
        <v>4191.2</v>
      </c>
      <c r="E22" s="43" t="n">
        <v>0</v>
      </c>
      <c r="F22" s="44" t="n">
        <v>3.6</v>
      </c>
      <c r="G22" s="45" t="n">
        <f aca="false">F22-E22</f>
        <v>3.6</v>
      </c>
      <c r="H22" s="46" t="n">
        <f aca="false">F22-C22</f>
        <v>-102.7</v>
      </c>
      <c r="I22" s="49" t="n">
        <f aca="false">F22/D22*100</f>
        <v>0.085894254628746</v>
      </c>
      <c r="J22" s="50" t="e">
        <f aca="false">F22/E22*100</f>
        <v>#DIV/0!</v>
      </c>
      <c r="K22" s="51" t="n">
        <f aca="false">F22/C22*100</f>
        <v>3.38664158043274</v>
      </c>
      <c r="L22" s="38" t="n">
        <f aca="false">F22/$F$23*100</f>
        <v>0.00478447914963857</v>
      </c>
      <c r="M22" s="39" t="n">
        <f aca="false">F22/$F$32*100</f>
        <v>0.0027812328587211</v>
      </c>
    </row>
    <row r="23" customFormat="false" ht="16.5" hidden="false" customHeight="true" outlineLevel="0" collapsed="false">
      <c r="A23" s="52" t="s">
        <v>38</v>
      </c>
      <c r="B23" s="53" t="n">
        <f aca="false">SUM(B6:B22)</f>
        <v>154399.6</v>
      </c>
      <c r="C23" s="54" t="n">
        <f aca="false">SUM(C6:C22)</f>
        <v>75501</v>
      </c>
      <c r="D23" s="53" t="n">
        <f aca="false">SUM(D6:D22)</f>
        <v>152634.5</v>
      </c>
      <c r="E23" s="53" t="n">
        <f aca="false">SUM(E6:E22)</f>
        <v>72481.7</v>
      </c>
      <c r="F23" s="54" t="n">
        <f aca="false">SUM(F6:F22)</f>
        <v>75243.3</v>
      </c>
      <c r="G23" s="55" t="n">
        <f aca="false">F23-E23</f>
        <v>2761.60000000001</v>
      </c>
      <c r="H23" s="56" t="n">
        <f aca="false">F23-C23</f>
        <v>-257.699999999997</v>
      </c>
      <c r="I23" s="57" t="n">
        <f aca="false">F23/D23*100</f>
        <v>49.2963910518264</v>
      </c>
      <c r="J23" s="58" t="n">
        <f aca="false">F23/E23*100</f>
        <v>103.810065161275</v>
      </c>
      <c r="K23" s="59" t="n">
        <f aca="false">F23/C23*100</f>
        <v>99.6586800174832</v>
      </c>
      <c r="L23" s="60" t="n">
        <f aca="false">F23/$F$23*100</f>
        <v>100</v>
      </c>
      <c r="M23" s="61" t="n">
        <f aca="false">F23/$F$32*100</f>
        <v>58.1303162107247</v>
      </c>
    </row>
    <row r="24" customFormat="false" ht="14.25" hidden="false" customHeight="true" outlineLevel="0" collapsed="false">
      <c r="A24" s="62" t="s">
        <v>39</v>
      </c>
      <c r="B24" s="63" t="n">
        <v>51091.5</v>
      </c>
      <c r="C24" s="64" t="n">
        <v>28100.4</v>
      </c>
      <c r="D24" s="63" t="n">
        <v>59384.8</v>
      </c>
      <c r="E24" s="63" t="n">
        <v>29030.4</v>
      </c>
      <c r="F24" s="64" t="n">
        <v>29030.4</v>
      </c>
      <c r="G24" s="65" t="n">
        <f aca="false">F24-E24</f>
        <v>0</v>
      </c>
      <c r="H24" s="66" t="n">
        <f aca="false">F24-C24</f>
        <v>930</v>
      </c>
      <c r="I24" s="67" t="n">
        <f aca="false">F24/D24*100</f>
        <v>48.8852366262074</v>
      </c>
      <c r="J24" s="68" t="n">
        <f aca="false">F24/E24*100</f>
        <v>100</v>
      </c>
      <c r="K24" s="69" t="n">
        <f aca="false">F24/C24*100</f>
        <v>103.309561429731</v>
      </c>
      <c r="L24" s="70"/>
      <c r="M24" s="38" t="n">
        <f aca="false">F24/$F$32*100</f>
        <v>22.4278617727269</v>
      </c>
    </row>
    <row r="25" customFormat="false" ht="14.25" hidden="false" customHeight="true" outlineLevel="0" collapsed="false">
      <c r="A25" s="62" t="s">
        <v>40</v>
      </c>
      <c r="B25" s="31" t="n">
        <v>93381.2</v>
      </c>
      <c r="C25" s="32" t="n">
        <v>43365.5</v>
      </c>
      <c r="D25" s="31" t="n">
        <v>90976.5</v>
      </c>
      <c r="E25" s="31" t="n">
        <v>35099.1</v>
      </c>
      <c r="F25" s="32" t="n">
        <v>27090.5</v>
      </c>
      <c r="G25" s="33" t="n">
        <f aca="false">F25-E25</f>
        <v>-8008.6</v>
      </c>
      <c r="H25" s="34" t="n">
        <f aca="false">F25-C25</f>
        <v>-16275</v>
      </c>
      <c r="I25" s="35" t="n">
        <f aca="false">F25/D25*100</f>
        <v>29.7774700059906</v>
      </c>
      <c r="J25" s="36" t="n">
        <f aca="false">F25/E25*100</f>
        <v>77.1828907293919</v>
      </c>
      <c r="K25" s="37" t="n">
        <f aca="false">F25/C25*100</f>
        <v>62.4701663764974</v>
      </c>
      <c r="L25" s="70"/>
      <c r="M25" s="38" t="n">
        <f aca="false">F25/$F$32*100</f>
        <v>20.9291635442177</v>
      </c>
    </row>
    <row r="26" customFormat="false" ht="14.25" hidden="false" customHeight="true" outlineLevel="0" collapsed="false">
      <c r="A26" s="71" t="s">
        <v>41</v>
      </c>
      <c r="B26" s="43" t="n">
        <v>1736.3</v>
      </c>
      <c r="C26" s="44" t="n">
        <v>868.2</v>
      </c>
      <c r="D26" s="43" t="n">
        <v>1882.2</v>
      </c>
      <c r="E26" s="43" t="n">
        <v>941.1</v>
      </c>
      <c r="F26" s="44" t="n">
        <v>941.1</v>
      </c>
      <c r="G26" s="45" t="n">
        <f aca="false">F26-E26</f>
        <v>0</v>
      </c>
      <c r="H26" s="46" t="n">
        <f aca="false">F26-C26</f>
        <v>72.9</v>
      </c>
      <c r="I26" s="49" t="n">
        <f aca="false">F26/D26*100</f>
        <v>50</v>
      </c>
      <c r="J26" s="50" t="n">
        <f aca="false">F26/E26*100</f>
        <v>100</v>
      </c>
      <c r="K26" s="51" t="n">
        <f aca="false">F26/C26*100</f>
        <v>108.396682791983</v>
      </c>
      <c r="L26" s="70"/>
      <c r="M26" s="38" t="n">
        <f aca="false">F26/$F$32*100</f>
        <v>0.727060623150673</v>
      </c>
    </row>
    <row r="27" customFormat="false" ht="13.5" hidden="false" customHeight="true" outlineLevel="0" collapsed="false">
      <c r="A27" s="42" t="s">
        <v>42</v>
      </c>
      <c r="B27" s="43" t="n">
        <v>33388.5</v>
      </c>
      <c r="C27" s="44" t="n">
        <v>4816.1</v>
      </c>
      <c r="D27" s="43" t="n">
        <v>17897.2</v>
      </c>
      <c r="E27" s="43" t="n">
        <v>8145</v>
      </c>
      <c r="F27" s="44" t="n">
        <v>8031.9</v>
      </c>
      <c r="G27" s="45" t="n">
        <f aca="false">F27-E27</f>
        <v>-113.1</v>
      </c>
      <c r="H27" s="46" t="n">
        <f aca="false">F27-C27</f>
        <v>3215.8</v>
      </c>
      <c r="I27" s="49" t="n">
        <f aca="false">F27/D27*100</f>
        <v>44.8779697382831</v>
      </c>
      <c r="J27" s="50" t="n">
        <f aca="false">F27/E27*100</f>
        <v>98.6114180478821</v>
      </c>
      <c r="K27" s="51" t="n">
        <f aca="false">F27/C27*100</f>
        <v>166.771869354872</v>
      </c>
      <c r="L27" s="70"/>
      <c r="M27" s="38" t="n">
        <f aca="false">F27/$F$32*100</f>
        <v>6.20516227721166</v>
      </c>
    </row>
    <row r="28" customFormat="false" ht="15" hidden="false" customHeight="true" outlineLevel="0" collapsed="false">
      <c r="A28" s="52" t="s">
        <v>43</v>
      </c>
      <c r="B28" s="53" t="n">
        <f aca="false">SUM(B24:B27)</f>
        <v>179597.5</v>
      </c>
      <c r="C28" s="54" t="n">
        <f aca="false">SUM(C24:C27)</f>
        <v>77150.2</v>
      </c>
      <c r="D28" s="53" t="n">
        <f aca="false">SUM(D24:D27)</f>
        <v>170140.7</v>
      </c>
      <c r="E28" s="53" t="n">
        <f aca="false">SUM(E24:E27)</f>
        <v>73215.6</v>
      </c>
      <c r="F28" s="54" t="n">
        <f aca="false">SUM(F24:F27)</f>
        <v>65093.9</v>
      </c>
      <c r="G28" s="55" t="n">
        <f aca="false">F28-E28</f>
        <v>-8121.7</v>
      </c>
      <c r="H28" s="56" t="n">
        <f aca="false">F28-C28</f>
        <v>-12056.3</v>
      </c>
      <c r="I28" s="72" t="n">
        <f aca="false">F28/D28*100</f>
        <v>38.2588645750253</v>
      </c>
      <c r="J28" s="58" t="n">
        <f aca="false">F28/E28*100</f>
        <v>88.9071454717301</v>
      </c>
      <c r="K28" s="73" t="n">
        <f aca="false">F28/C28*100</f>
        <v>84.3729504265705</v>
      </c>
      <c r="L28" s="74"/>
      <c r="M28" s="38"/>
    </row>
    <row r="29" customFormat="false" ht="16.5" hidden="false" customHeight="true" outlineLevel="0" collapsed="false">
      <c r="A29" s="71" t="s">
        <v>44</v>
      </c>
      <c r="B29" s="75" t="n">
        <v>81</v>
      </c>
      <c r="C29" s="76" t="n">
        <v>0</v>
      </c>
      <c r="D29" s="75" t="n">
        <v>0</v>
      </c>
      <c r="E29" s="75" t="n">
        <v>0</v>
      </c>
      <c r="F29" s="76" t="n">
        <v>0</v>
      </c>
      <c r="G29" s="77" t="n">
        <f aca="false">F29-E29</f>
        <v>0</v>
      </c>
      <c r="H29" s="78" t="n">
        <f aca="false">F29-C29</f>
        <v>0</v>
      </c>
      <c r="I29" s="79" t="e">
        <f aca="false">F29/D29*100</f>
        <v>#DIV/0!</v>
      </c>
      <c r="J29" s="80" t="e">
        <f aca="false">F29/E29*100</f>
        <v>#DIV/0!</v>
      </c>
      <c r="K29" s="81" t="e">
        <f aca="false">F29/C29*100</f>
        <v>#DIV/0!</v>
      </c>
      <c r="L29" s="70"/>
      <c r="M29" s="38" t="n">
        <f aca="false">F29/$F$32*100</f>
        <v>0</v>
      </c>
    </row>
    <row r="30" customFormat="false" ht="15.75" hidden="false" customHeight="true" outlineLevel="0" collapsed="false">
      <c r="A30" s="82" t="s">
        <v>45</v>
      </c>
      <c r="B30" s="83" t="n">
        <v>-12032.6</v>
      </c>
      <c r="C30" s="84" t="n">
        <v>-9394.1</v>
      </c>
      <c r="D30" s="83" t="n">
        <v>0</v>
      </c>
      <c r="E30" s="83" t="n">
        <v>0</v>
      </c>
      <c r="F30" s="84" t="n">
        <v>-10898.2</v>
      </c>
      <c r="G30" s="85" t="n">
        <f aca="false">F30-E30</f>
        <v>-10898.2</v>
      </c>
      <c r="H30" s="86" t="n">
        <f aca="false">F30-C30</f>
        <v>-1504.1</v>
      </c>
      <c r="I30" s="87" t="e">
        <f aca="false">F30/D30*100</f>
        <v>#DIV/0!</v>
      </c>
      <c r="J30" s="88" t="e">
        <f aca="false">F30/E30*100</f>
        <v>#DIV/0!</v>
      </c>
      <c r="K30" s="89" t="n">
        <f aca="false">F30/C30*100</f>
        <v>116.011113358385</v>
      </c>
      <c r="L30" s="70"/>
      <c r="M30" s="38" t="n">
        <f aca="false">F30/$F$32*100</f>
        <v>-8.41956442803174</v>
      </c>
    </row>
    <row r="31" customFormat="false" ht="15.75" hidden="false" customHeight="true" outlineLevel="0" collapsed="false">
      <c r="A31" s="52" t="s">
        <v>46</v>
      </c>
      <c r="B31" s="53" t="n">
        <f aca="false">B30+B29+B28</f>
        <v>167645.9</v>
      </c>
      <c r="C31" s="54" t="n">
        <f aca="false">C30+C29+C28</f>
        <v>67756.1</v>
      </c>
      <c r="D31" s="53" t="n">
        <f aca="false">D30+D29+D28</f>
        <v>170140.7</v>
      </c>
      <c r="E31" s="53" t="n">
        <f aca="false">E30+E29+E28</f>
        <v>73215.6</v>
      </c>
      <c r="F31" s="54" t="n">
        <f aca="false">F30+F29+F28</f>
        <v>54195.7</v>
      </c>
      <c r="G31" s="55" t="n">
        <f aca="false">F31-E31</f>
        <v>-19019.9</v>
      </c>
      <c r="H31" s="90" t="n">
        <f aca="false">F31-C31</f>
        <v>-13560.4</v>
      </c>
      <c r="I31" s="72" t="n">
        <f aca="false">F31/D31*100</f>
        <v>31.853460106841</v>
      </c>
      <c r="J31" s="58" t="n">
        <f aca="false">F31/E31*100</f>
        <v>74.0220663355897</v>
      </c>
      <c r="K31" s="59" t="n">
        <f aca="false">F31/C31*100</f>
        <v>79.9864514043754</v>
      </c>
      <c r="L31" s="91"/>
      <c r="M31" s="61" t="n">
        <f aca="false">F31/$F$32*100</f>
        <v>41.8696837892753</v>
      </c>
    </row>
    <row r="32" customFormat="false" ht="18" hidden="false" customHeight="true" outlineLevel="0" collapsed="false">
      <c r="A32" s="52" t="s">
        <v>47</v>
      </c>
      <c r="B32" s="53" t="n">
        <f aca="false">B31+B23</f>
        <v>322045.5</v>
      </c>
      <c r="C32" s="54" t="n">
        <f aca="false">C31+C23</f>
        <v>143257.1</v>
      </c>
      <c r="D32" s="53" t="n">
        <f aca="false">D31+D23</f>
        <v>322775.2</v>
      </c>
      <c r="E32" s="53" t="n">
        <f aca="false">E31+E23</f>
        <v>145697.3</v>
      </c>
      <c r="F32" s="54" t="n">
        <f aca="false">F31+F23</f>
        <v>129439</v>
      </c>
      <c r="G32" s="55" t="n">
        <f aca="false">F32-E32</f>
        <v>-16258.3</v>
      </c>
      <c r="H32" s="90" t="n">
        <f aca="false">F32-C32</f>
        <v>-13818.1</v>
      </c>
      <c r="I32" s="72" t="n">
        <f aca="false">F32/D32*100</f>
        <v>40.1019037398164</v>
      </c>
      <c r="J32" s="58" t="n">
        <f aca="false">F32/E32*100</f>
        <v>88.8410423528782</v>
      </c>
      <c r="K32" s="59" t="n">
        <f aca="false">F32/C32*100</f>
        <v>90.354334968389</v>
      </c>
      <c r="L32" s="92"/>
      <c r="M32" s="93" t="n">
        <f aca="false">F32/$F$32*100</f>
        <v>100</v>
      </c>
    </row>
    <row r="33" customFormat="false" ht="18" hidden="false" customHeight="true" outlineLevel="0" collapsed="false">
      <c r="A33" s="94"/>
      <c r="B33" s="95"/>
      <c r="C33" s="95"/>
      <c r="D33" s="95"/>
      <c r="E33" s="95"/>
      <c r="F33" s="96"/>
      <c r="G33" s="95"/>
      <c r="H33" s="95"/>
      <c r="I33" s="97"/>
      <c r="J33" s="98"/>
      <c r="K33" s="98"/>
      <c r="L33" s="99"/>
      <c r="M33" s="100"/>
    </row>
    <row r="34" customFormat="false" ht="13.5" hidden="false" customHeight="false" outlineLevel="0" collapsed="false">
      <c r="A34" s="101"/>
      <c r="B34" s="102"/>
      <c r="C34" s="102"/>
      <c r="D34" s="102"/>
      <c r="E34" s="102"/>
      <c r="F34" s="102"/>
      <c r="G34" s="102"/>
      <c r="H34" s="102"/>
      <c r="I34" s="102"/>
      <c r="J34" s="103"/>
      <c r="K34" s="103"/>
      <c r="L34" s="104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K4"/>
    <mergeCell ref="L4:M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Дубовицкая Виктория Е.</cp:lastModifiedBy>
  <cp:lastPrinted>2018-07-20T09:29:39Z</cp:lastPrinted>
  <dcterms:modified xsi:type="dcterms:W3CDTF">2018-07-20T09:30:14Z</dcterms:modified>
  <cp:revision>0</cp:revision>
  <dc:subject/>
  <dc:title/>
</cp:coreProperties>
</file>