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1</definedName>
    <definedName function="false" hidden="false" localSheetId="0" name="FIO" vbProcedure="false">Бюджет!$C$21</definedName>
    <definedName function="false" hidden="false" localSheetId="0" name="SIGN" vbProcedure="false">Бюджет!$A$2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2</t>
  </si>
  <si>
    <t xml:space="preserve">Исполнение бюджета МО Сланцевское городское поселение по функциональной классификации расходов за 1 полугодие 2018 года.</t>
  </si>
  <si>
    <t xml:space="preserve">тыс.руб.</t>
  </si>
  <si>
    <t xml:space="preserve">КФСР</t>
  </si>
  <si>
    <t xml:space="preserve">Наименование КФСР</t>
  </si>
  <si>
    <t xml:space="preserve">Исполнено    1 полугодие 2017г</t>
  </si>
  <si>
    <t xml:space="preserve">План 2018год</t>
  </si>
  <si>
    <t xml:space="preserve">1 полугодие 2018 г</t>
  </si>
  <si>
    <t xml:space="preserve">% исполнения</t>
  </si>
  <si>
    <t xml:space="preserve">Кассовый план</t>
  </si>
  <si>
    <t xml:space="preserve">Исполнено </t>
  </si>
  <si>
    <t xml:space="preserve">Остаток </t>
  </si>
  <si>
    <t xml:space="preserve">Структура расходов, % </t>
  </si>
  <si>
    <t xml:space="preserve">к плану 2018 года</t>
  </si>
  <si>
    <t xml:space="preserve">к плану 1 полугодия 2018г</t>
  </si>
  <si>
    <t xml:space="preserve">к аналогич. периоду прош. год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 Cyr"/>
      <family val="0"/>
    </font>
    <font>
      <sz val="9.5"/>
      <name val="Arial Narrow"/>
      <family val="2"/>
    </font>
    <font>
      <sz val="8"/>
      <color rgb="FFFF0000"/>
      <name val="Arial Cyr"/>
      <family val="0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50.28"/>
    <col collapsed="false" customWidth="true" hidden="false" outlineLevel="0" max="3" min="3" style="1" width="11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1" min="10" style="1" width="11.99"/>
    <col collapsed="false" customWidth="false" hidden="false" outlineLevel="0" max="257" min="12" style="1" width="9.14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s="4" customFormat="true" ht="12.75" hidden="false" customHeight="true" outlineLevel="0" collapsed="false"/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4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K4" s="7" t="s">
        <v>2</v>
      </c>
      <c r="L4" s="6"/>
      <c r="M4" s="6"/>
    </row>
    <row r="5" s="4" customFormat="tru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/>
      <c r="G5" s="8"/>
      <c r="H5" s="8"/>
      <c r="I5" s="10" t="s">
        <v>8</v>
      </c>
      <c r="J5" s="10"/>
      <c r="K5" s="10"/>
      <c r="L5" s="6"/>
      <c r="M5" s="6"/>
    </row>
    <row r="6" s="4" customFormat="true" ht="53.25" hidden="false" customHeight="true" outlineLevel="0" collapsed="false">
      <c r="A6" s="8"/>
      <c r="B6" s="8"/>
      <c r="C6" s="8"/>
      <c r="D6" s="9"/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</row>
    <row r="7" customFormat="false" ht="12.75" hidden="true" customHeight="true" outlineLevel="0" collapsed="false">
      <c r="A7" s="11"/>
      <c r="B7" s="12"/>
      <c r="C7" s="13"/>
      <c r="D7" s="13" t="n">
        <v>285519.8</v>
      </c>
      <c r="E7" s="13" t="n">
        <v>60052</v>
      </c>
      <c r="F7" s="13" t="n">
        <v>36551.7</v>
      </c>
      <c r="G7" s="13" t="n">
        <f aca="false">E7-F7</f>
        <v>23500.3</v>
      </c>
      <c r="H7" s="13" t="n">
        <f aca="false">F7/$F$42*100</f>
        <v>32.3136086566386</v>
      </c>
      <c r="I7" s="13" t="n">
        <f aca="false">F7/D7*100</f>
        <v>12.8018091915167</v>
      </c>
      <c r="J7" s="13" t="n">
        <f aca="false">F7/E7*100</f>
        <v>60.8667488176913</v>
      </c>
      <c r="K7" s="13" t="e">
        <f aca="false">F7/C7*100</f>
        <v>#DIV/0!</v>
      </c>
    </row>
    <row r="8" customFormat="false" ht="19.5" hidden="false" customHeight="true" outlineLevel="1" collapsed="false">
      <c r="A8" s="11" t="s">
        <v>16</v>
      </c>
      <c r="B8" s="12" t="s">
        <v>17</v>
      </c>
      <c r="C8" s="14" t="n">
        <v>2915.7268</v>
      </c>
      <c r="D8" s="14" t="n">
        <v>8115.3</v>
      </c>
      <c r="E8" s="14" t="n">
        <v>4009.6</v>
      </c>
      <c r="F8" s="14" t="n">
        <f aca="false">3196.3+0.1</f>
        <v>3196.4</v>
      </c>
      <c r="G8" s="13" t="n">
        <f aca="false">E8-F8</f>
        <v>813.2</v>
      </c>
      <c r="H8" s="13" t="n">
        <f aca="false">F8/$F$42*100</f>
        <v>2.82578426475594</v>
      </c>
      <c r="I8" s="13" t="n">
        <f aca="false">F8/D8*100</f>
        <v>39.3873301048637</v>
      </c>
      <c r="J8" s="13" t="n">
        <f aca="false">F8/E8*100</f>
        <v>79.7186751795691</v>
      </c>
      <c r="K8" s="13" t="n">
        <f aca="false">F8/C8*100</f>
        <v>109.626183084094</v>
      </c>
    </row>
    <row r="9" customFormat="false" ht="31.5" hidden="false" customHeight="true" outlineLevel="1" collapsed="false">
      <c r="A9" s="15" t="s">
        <v>18</v>
      </c>
      <c r="B9" s="16" t="s">
        <v>19</v>
      </c>
      <c r="C9" s="17" t="n">
        <v>704.6</v>
      </c>
      <c r="D9" s="17" t="n">
        <v>1499.5</v>
      </c>
      <c r="E9" s="17" t="n">
        <v>888</v>
      </c>
      <c r="F9" s="17" t="n">
        <v>665.4</v>
      </c>
      <c r="G9" s="18" t="n">
        <f aca="false">E9-F9</f>
        <v>222.6</v>
      </c>
      <c r="H9" s="18" t="n">
        <f aca="false">F9/$F$42*100</f>
        <v>0.588248294884432</v>
      </c>
      <c r="I9" s="18" t="n">
        <f aca="false">F9/D9*100</f>
        <v>44.3747915971991</v>
      </c>
      <c r="J9" s="18" t="n">
        <f aca="false">F9/E9*100</f>
        <v>74.9324324324324</v>
      </c>
      <c r="K9" s="18" t="n">
        <f aca="false">F9/C9*100</f>
        <v>94.4365597502129</v>
      </c>
    </row>
    <row r="10" customFormat="false" ht="38.45" hidden="false" customHeight="true" outlineLevel="1" collapsed="false">
      <c r="A10" s="15" t="s">
        <v>20</v>
      </c>
      <c r="B10" s="16" t="s">
        <v>21</v>
      </c>
      <c r="C10" s="17" t="n">
        <v>1632.4</v>
      </c>
      <c r="D10" s="17" t="n">
        <v>3481.8</v>
      </c>
      <c r="E10" s="17" t="n">
        <v>1988.2</v>
      </c>
      <c r="F10" s="17" t="n">
        <v>1666.7</v>
      </c>
      <c r="G10" s="18" t="n">
        <f aca="false">E10-F10</f>
        <v>321.5</v>
      </c>
      <c r="H10" s="18" t="n">
        <f aca="false">F10/$F$42*100</f>
        <v>1.47344970406355</v>
      </c>
      <c r="I10" s="18" t="n">
        <f aca="false">F10/D10*100</f>
        <v>47.8689183755529</v>
      </c>
      <c r="J10" s="18" t="n">
        <f aca="false">F10/E10*100</f>
        <v>83.8295946081883</v>
      </c>
      <c r="K10" s="18" t="n">
        <f aca="false">F10/C10*100</f>
        <v>102.101200686106</v>
      </c>
    </row>
    <row r="11" customFormat="false" ht="32.25" hidden="false" customHeight="true" outlineLevel="1" collapsed="false">
      <c r="A11" s="19" t="s">
        <v>22</v>
      </c>
      <c r="B11" s="20" t="s">
        <v>23</v>
      </c>
      <c r="C11" s="17" t="n">
        <v>0</v>
      </c>
      <c r="D11" s="17" t="n">
        <v>58.3</v>
      </c>
      <c r="E11" s="17" t="n">
        <v>29.2</v>
      </c>
      <c r="F11" s="17" t="n">
        <v>29.2</v>
      </c>
      <c r="G11" s="18" t="n">
        <f aca="false">E11-F11</f>
        <v>0</v>
      </c>
      <c r="H11" s="18" t="n">
        <f aca="false">F11/$F$42*100</f>
        <v>0.0258143225287427</v>
      </c>
      <c r="I11" s="18" t="n">
        <f aca="false">F11/D11*100</f>
        <v>50.0857632933105</v>
      </c>
      <c r="J11" s="18" t="n">
        <f aca="false">F11/E11*100</f>
        <v>100</v>
      </c>
      <c r="K11" s="18" t="e">
        <f aca="false">F11/C11*100</f>
        <v>#DIV/0!</v>
      </c>
    </row>
    <row r="12" customFormat="false" ht="13.5" hidden="false" customHeight="true" outlineLevel="1" collapsed="false">
      <c r="A12" s="15" t="s">
        <v>24</v>
      </c>
      <c r="B12" s="16" t="s">
        <v>25</v>
      </c>
      <c r="C12" s="17" t="n">
        <v>0</v>
      </c>
      <c r="D12" s="17" t="n">
        <v>646</v>
      </c>
      <c r="E12" s="17" t="n">
        <v>146</v>
      </c>
      <c r="F12" s="17" t="n">
        <v>0</v>
      </c>
      <c r="G12" s="18" t="n">
        <f aca="false">E12-F12</f>
        <v>146</v>
      </c>
      <c r="H12" s="18" t="n">
        <f aca="false">F12/$F$42*100</f>
        <v>0</v>
      </c>
      <c r="I12" s="18" t="n">
        <f aca="false">F12/D12*100</f>
        <v>0</v>
      </c>
      <c r="J12" s="18" t="n">
        <f aca="false">F12/E12*100</f>
        <v>0</v>
      </c>
      <c r="K12" s="18" t="e">
        <f aca="false">F12/C12*100</f>
        <v>#DIV/0!</v>
      </c>
    </row>
    <row r="13" customFormat="false" ht="15" hidden="false" customHeight="true" outlineLevel="1" collapsed="false">
      <c r="A13" s="15" t="s">
        <v>26</v>
      </c>
      <c r="B13" s="16" t="s">
        <v>27</v>
      </c>
      <c r="C13" s="17" t="n">
        <v>578.8</v>
      </c>
      <c r="D13" s="17" t="n">
        <v>2429.7</v>
      </c>
      <c r="E13" s="17" t="n">
        <v>958.2</v>
      </c>
      <c r="F13" s="17" t="n">
        <v>835.1</v>
      </c>
      <c r="G13" s="21" t="n">
        <f aca="false">E13-F13</f>
        <v>123.1</v>
      </c>
      <c r="H13" s="21" t="n">
        <f aca="false">F13/$F$42*100</f>
        <v>0.738271943279215</v>
      </c>
      <c r="I13" s="21" t="n">
        <f aca="false">F13/D13*100</f>
        <v>34.3704984154422</v>
      </c>
      <c r="J13" s="21" t="n">
        <f aca="false">F13/E13*100</f>
        <v>87.1529951993321</v>
      </c>
      <c r="K13" s="21" t="n">
        <f aca="false">F13/C13*100</f>
        <v>144.281271596406</v>
      </c>
    </row>
    <row r="14" customFormat="false" ht="15" hidden="false" customHeight="true" outlineLevel="1" collapsed="false">
      <c r="A14" s="22" t="s">
        <v>28</v>
      </c>
      <c r="B14" s="23" t="s">
        <v>29</v>
      </c>
      <c r="C14" s="14" t="n">
        <v>434.4779</v>
      </c>
      <c r="D14" s="14" t="n">
        <v>1882.2</v>
      </c>
      <c r="E14" s="14" t="n">
        <v>920</v>
      </c>
      <c r="F14" s="14" t="n">
        <v>838.3</v>
      </c>
      <c r="G14" s="24" t="n">
        <f aca="false">E14-F14</f>
        <v>81.7000000000001</v>
      </c>
      <c r="H14" s="24" t="n">
        <f aca="false">F14/$F$42*100</f>
        <v>0.741100910131679</v>
      </c>
      <c r="I14" s="24" t="n">
        <f aca="false">F14/D14*100</f>
        <v>44.5383062373818</v>
      </c>
      <c r="J14" s="24" t="n">
        <f aca="false">F14/E14*100</f>
        <v>91.1195652173913</v>
      </c>
      <c r="K14" s="24" t="n">
        <f aca="false">F14/C14*100</f>
        <v>192.944221098472</v>
      </c>
    </row>
    <row r="15" customFormat="false" ht="15" hidden="false" customHeight="true" outlineLevel="1" collapsed="false">
      <c r="A15" s="25" t="s">
        <v>30</v>
      </c>
      <c r="B15" s="26" t="s">
        <v>31</v>
      </c>
      <c r="C15" s="17" t="n">
        <v>434.5</v>
      </c>
      <c r="D15" s="17" t="n">
        <v>1882.2</v>
      </c>
      <c r="E15" s="17" t="n">
        <v>920</v>
      </c>
      <c r="F15" s="17" t="n">
        <v>838.3</v>
      </c>
      <c r="G15" s="27" t="n">
        <f aca="false">E15-F15</f>
        <v>81.7000000000001</v>
      </c>
      <c r="H15" s="27" t="n">
        <f aca="false">F15/$F$42*100</f>
        <v>0.741100910131679</v>
      </c>
      <c r="I15" s="27" t="n">
        <f aca="false">F15/D15*100</f>
        <v>44.5383062373818</v>
      </c>
      <c r="J15" s="27" t="n">
        <f aca="false">F15/E15*100</f>
        <v>91.1195652173913</v>
      </c>
      <c r="K15" s="27" t="n">
        <f aca="false">F15/C15*100</f>
        <v>192.934407364787</v>
      </c>
    </row>
    <row r="16" customFormat="false" ht="22.5" hidden="false" customHeight="true" outlineLevel="1" collapsed="false">
      <c r="A16" s="11" t="s">
        <v>32</v>
      </c>
      <c r="B16" s="12" t="s">
        <v>33</v>
      </c>
      <c r="C16" s="14" t="n">
        <v>138.2475</v>
      </c>
      <c r="D16" s="14" t="n">
        <v>2367.1</v>
      </c>
      <c r="E16" s="14" t="n">
        <v>1576.1</v>
      </c>
      <c r="F16" s="14" t="n">
        <v>617.6</v>
      </c>
      <c r="G16" s="13" t="n">
        <f aca="false">E16-F16</f>
        <v>958.5</v>
      </c>
      <c r="H16" s="13" t="n">
        <f aca="false">F16/$F$42*100</f>
        <v>0.545990602525737</v>
      </c>
      <c r="I16" s="13" t="n">
        <f aca="false">F16/D16*100</f>
        <v>26.0909974230071</v>
      </c>
      <c r="J16" s="13" t="n">
        <f aca="false">F16/E16*100</f>
        <v>39.1853308800203</v>
      </c>
      <c r="K16" s="13" t="n">
        <f aca="false">F16/C16*100</f>
        <v>446.735022333134</v>
      </c>
    </row>
    <row r="17" customFormat="false" ht="22.5" hidden="false" customHeight="true" outlineLevel="1" collapsed="false">
      <c r="A17" s="15" t="s">
        <v>34</v>
      </c>
      <c r="B17" s="16" t="s">
        <v>35</v>
      </c>
      <c r="C17" s="17" t="n">
        <v>102</v>
      </c>
      <c r="D17" s="17" t="n">
        <v>1298</v>
      </c>
      <c r="E17" s="17" t="n">
        <v>755.1</v>
      </c>
      <c r="F17" s="17" t="n">
        <v>238</v>
      </c>
      <c r="G17" s="18" t="n">
        <f aca="false">E17-F17</f>
        <v>517.1</v>
      </c>
      <c r="H17" s="18" t="n">
        <f aca="false">F17/$F$42*100</f>
        <v>0.210404409652081</v>
      </c>
      <c r="I17" s="18" t="n">
        <f aca="false">F17/D17*100</f>
        <v>18.3359013867488</v>
      </c>
      <c r="J17" s="18" t="n">
        <f aca="false">F17/E17*100</f>
        <v>31.5190041054165</v>
      </c>
      <c r="K17" s="18" t="n">
        <f aca="false">F17/C17*100</f>
        <v>233.333333333333</v>
      </c>
    </row>
    <row r="18" customFormat="false" ht="22.5" hidden="false" customHeight="true" outlineLevel="1" collapsed="false">
      <c r="A18" s="15" t="s">
        <v>36</v>
      </c>
      <c r="B18" s="16" t="s">
        <v>37</v>
      </c>
      <c r="C18" s="17" t="n">
        <v>36.2</v>
      </c>
      <c r="D18" s="17" t="n">
        <v>1069.1</v>
      </c>
      <c r="E18" s="17" t="n">
        <v>821</v>
      </c>
      <c r="F18" s="17" t="n">
        <v>379.6</v>
      </c>
      <c r="G18" s="18" t="n">
        <f aca="false">E18-F18</f>
        <v>441.4</v>
      </c>
      <c r="H18" s="18" t="n">
        <f aca="false">F18/$F$42*100</f>
        <v>0.335586192873656</v>
      </c>
      <c r="I18" s="18" t="n">
        <f aca="false">F18/D18*100</f>
        <v>35.5065007950613</v>
      </c>
      <c r="J18" s="18" t="n">
        <f aca="false">F18/E18*100</f>
        <v>46.2362971985384</v>
      </c>
      <c r="K18" s="18" t="n">
        <f aca="false">F18/C18*100</f>
        <v>1048.61878453039</v>
      </c>
    </row>
    <row r="19" customFormat="false" ht="12.75" hidden="false" customHeight="true" outlineLevel="0" collapsed="false">
      <c r="A19" s="11" t="s">
        <v>38</v>
      </c>
      <c r="B19" s="12" t="s">
        <v>39</v>
      </c>
      <c r="C19" s="14" t="n">
        <v>15724.311</v>
      </c>
      <c r="D19" s="14" t="n">
        <v>97816</v>
      </c>
      <c r="E19" s="14" t="n">
        <v>27155</v>
      </c>
      <c r="F19" s="14" t="n">
        <v>27123.1</v>
      </c>
      <c r="G19" s="13" t="n">
        <f aca="false">E19-F19</f>
        <v>31.9000000000015</v>
      </c>
      <c r="H19" s="13" t="n">
        <f aca="false">F19/$F$42*100</f>
        <v>23.9782346362788</v>
      </c>
      <c r="I19" s="13" t="n">
        <f aca="false">F19/D19*100</f>
        <v>27.7286946920749</v>
      </c>
      <c r="J19" s="13" t="n">
        <f aca="false">F19/E19*100</f>
        <v>99.8825262382618</v>
      </c>
      <c r="K19" s="13" t="n">
        <f aca="false">F19/C19*100</f>
        <v>172.491500581488</v>
      </c>
    </row>
    <row r="20" customFormat="false" ht="12.75" hidden="false" customHeight="true" outlineLevel="1" collapsed="false">
      <c r="A20" s="15" t="s">
        <v>40</v>
      </c>
      <c r="B20" s="16" t="s">
        <v>41</v>
      </c>
      <c r="C20" s="17" t="n">
        <v>15724.3</v>
      </c>
      <c r="D20" s="17" t="n">
        <v>82906.8</v>
      </c>
      <c r="E20" s="17" t="n">
        <v>27021.9</v>
      </c>
      <c r="F20" s="17" t="n">
        <v>26990</v>
      </c>
      <c r="G20" s="18" t="n">
        <f aca="false">E20-F20</f>
        <v>31.9000000000015</v>
      </c>
      <c r="H20" s="18" t="n">
        <f aca="false">F20/$F$42*100</f>
        <v>23.8605672962591</v>
      </c>
      <c r="I20" s="18" t="n">
        <f aca="false">F20/D20*100</f>
        <v>32.5546276059382</v>
      </c>
      <c r="J20" s="18" t="n">
        <f aca="false">F20/E20*100</f>
        <v>99.8819476054608</v>
      </c>
      <c r="K20" s="18" t="n">
        <f aca="false">F20/C20*100</f>
        <v>171.645160674879</v>
      </c>
    </row>
    <row r="21" customFormat="false" ht="17.25" hidden="false" customHeight="true" outlineLevel="1" collapsed="false">
      <c r="A21" s="15" t="s">
        <v>42</v>
      </c>
      <c r="B21" s="16" t="s">
        <v>43</v>
      </c>
      <c r="C21" s="17" t="n">
        <v>0</v>
      </c>
      <c r="D21" s="17" t="n">
        <v>14909.2</v>
      </c>
      <c r="E21" s="17" t="n">
        <v>133.1</v>
      </c>
      <c r="F21" s="17" t="n">
        <v>133.1</v>
      </c>
      <c r="G21" s="18" t="n">
        <f aca="false">E21-F21</f>
        <v>0</v>
      </c>
      <c r="H21" s="18" t="n">
        <f aca="false">F21/$F$42*100</f>
        <v>0.117667340019714</v>
      </c>
      <c r="I21" s="18" t="n">
        <f aca="false">F21/D21*100</f>
        <v>0.892737370214364</v>
      </c>
      <c r="J21" s="18" t="n">
        <f aca="false">F21/E21*100</f>
        <v>100</v>
      </c>
      <c r="K21" s="18" t="e">
        <f aca="false">F21/C21*100</f>
        <v>#DIV/0!</v>
      </c>
    </row>
    <row r="22" customFormat="false" ht="12.75" hidden="false" customHeight="true" outlineLevel="0" collapsed="false">
      <c r="A22" s="11" t="s">
        <v>44</v>
      </c>
      <c r="B22" s="12" t="s">
        <v>45</v>
      </c>
      <c r="C22" s="14" t="n">
        <v>25393.2318</v>
      </c>
      <c r="D22" s="14" t="n">
        <f aca="false">90513.7-0.1</f>
        <v>90513.6</v>
      </c>
      <c r="E22" s="14" t="n">
        <v>23085.7</v>
      </c>
      <c r="F22" s="14" t="n">
        <v>21882.4</v>
      </c>
      <c r="G22" s="13" t="n">
        <f aca="false">E22-F22</f>
        <v>1203.3</v>
      </c>
      <c r="H22" s="13" t="n">
        <f aca="false">F22/$F$42*100</f>
        <v>19.3451825788685</v>
      </c>
      <c r="I22" s="13" t="n">
        <f aca="false">F22/D22*100</f>
        <v>24.1758144632409</v>
      </c>
      <c r="J22" s="13" t="n">
        <f aca="false">F22/E22*100</f>
        <v>94.7876824181203</v>
      </c>
      <c r="K22" s="13" t="n">
        <f aca="false">F22/C22*100</f>
        <v>86.1741434581793</v>
      </c>
    </row>
    <row r="23" customFormat="false" ht="12.75" hidden="false" customHeight="true" outlineLevel="0" collapsed="false">
      <c r="A23" s="15" t="s">
        <v>46</v>
      </c>
      <c r="B23" s="16" t="s">
        <v>47</v>
      </c>
      <c r="C23" s="17" t="n">
        <v>2433</v>
      </c>
      <c r="D23" s="17" t="n">
        <v>8844.2</v>
      </c>
      <c r="E23" s="17" t="n">
        <v>5925.4</v>
      </c>
      <c r="F23" s="17" t="n">
        <v>5821.7</v>
      </c>
      <c r="G23" s="18" t="n">
        <f aca="false">E23-F23</f>
        <v>103.7</v>
      </c>
      <c r="H23" s="18" t="n">
        <f aca="false">F23/$F$42*100</f>
        <v>5.14668635156101</v>
      </c>
      <c r="I23" s="18" t="n">
        <f aca="false">F23/D23*100</f>
        <v>65.8250604916216</v>
      </c>
      <c r="J23" s="18" t="n">
        <f aca="false">F23/E23*100</f>
        <v>98.2499071792622</v>
      </c>
      <c r="K23" s="18" t="n">
        <f aca="false">F23/C23*100</f>
        <v>239.280723386765</v>
      </c>
    </row>
    <row r="24" customFormat="false" ht="12.75" hidden="false" customHeight="true" outlineLevel="0" collapsed="false">
      <c r="A24" s="15" t="s">
        <v>48</v>
      </c>
      <c r="B24" s="16" t="s">
        <v>49</v>
      </c>
      <c r="C24" s="17" t="n">
        <v>3039.6</v>
      </c>
      <c r="D24" s="17" t="n">
        <v>30008.3</v>
      </c>
      <c r="E24" s="17" t="n">
        <v>4525.8</v>
      </c>
      <c r="F24" s="17" t="n">
        <v>3584.1</v>
      </c>
      <c r="G24" s="18" t="n">
        <f aca="false">E24-F24</f>
        <v>941.7</v>
      </c>
      <c r="H24" s="18" t="n">
        <f aca="false">F24/$F$42*100</f>
        <v>3.16853127997489</v>
      </c>
      <c r="I24" s="18" t="n">
        <f aca="false">F24/D24*100</f>
        <v>11.9436955775569</v>
      </c>
      <c r="J24" s="18" t="n">
        <f aca="false">F24/E24*100</f>
        <v>79.1926289274824</v>
      </c>
      <c r="K24" s="18" t="n">
        <f aca="false">F24/C24*100</f>
        <v>117.913541255428</v>
      </c>
    </row>
    <row r="25" customFormat="false" ht="12.75" hidden="false" customHeight="true" outlineLevel="1" collapsed="false">
      <c r="A25" s="15" t="s">
        <v>50</v>
      </c>
      <c r="B25" s="16" t="s">
        <v>51</v>
      </c>
      <c r="C25" s="17" t="n">
        <v>19920.7</v>
      </c>
      <c r="D25" s="17" t="n">
        <v>51661.1</v>
      </c>
      <c r="E25" s="17" t="n">
        <v>12634.5</v>
      </c>
      <c r="F25" s="17" t="n">
        <f aca="false">12476.5+0.1</f>
        <v>12476.6</v>
      </c>
      <c r="G25" s="18" t="n">
        <f aca="false">E25-F25+0.1</f>
        <v>158</v>
      </c>
      <c r="H25" s="18" t="n">
        <f aca="false">F25/$F$42*100</f>
        <v>11.0299649473326</v>
      </c>
      <c r="I25" s="18" t="n">
        <f aca="false">F25/D25*100</f>
        <v>24.1508601249296</v>
      </c>
      <c r="J25" s="18" t="n">
        <f aca="false">F25/E25*100</f>
        <v>98.7502473386363</v>
      </c>
      <c r="K25" s="18" t="n">
        <f aca="false">F25/C25*100</f>
        <v>62.6313332362819</v>
      </c>
    </row>
    <row r="26" customFormat="false" ht="12.75" hidden="true" customHeight="true" outlineLevel="0" collapsed="false">
      <c r="A26" s="15" t="s">
        <v>52</v>
      </c>
      <c r="B26" s="16" t="s">
        <v>53</v>
      </c>
      <c r="C26" s="28" t="n">
        <v>0</v>
      </c>
      <c r="D26" s="28" t="n">
        <v>0</v>
      </c>
      <c r="E26" s="28" t="n">
        <v>0</v>
      </c>
      <c r="F26" s="28" t="n">
        <v>0</v>
      </c>
      <c r="G26" s="18" t="n">
        <f aca="false">E26-F26</f>
        <v>0</v>
      </c>
      <c r="H26" s="18" t="n">
        <f aca="false">F26/$F$42*100</f>
        <v>0</v>
      </c>
      <c r="I26" s="18" t="e">
        <f aca="false">F26/D26*100</f>
        <v>#DIV/0!</v>
      </c>
      <c r="J26" s="18" t="e">
        <f aca="false">F26/E26*100</f>
        <v>#DIV/0!</v>
      </c>
      <c r="K26" s="18" t="e">
        <f aca="false">F26/C26*100</f>
        <v>#DIV/0!</v>
      </c>
    </row>
    <row r="27" customFormat="false" ht="12.75" hidden="false" customHeight="true" outlineLevel="1" collapsed="false">
      <c r="A27" s="11" t="s">
        <v>54</v>
      </c>
      <c r="B27" s="12" t="s">
        <v>55</v>
      </c>
      <c r="C27" s="14" t="n">
        <v>139.6</v>
      </c>
      <c r="D27" s="14" t="n">
        <v>1295.7</v>
      </c>
      <c r="E27" s="14" t="n">
        <v>660</v>
      </c>
      <c r="F27" s="14" t="n">
        <v>479.1</v>
      </c>
      <c r="G27" s="13" t="n">
        <f aca="false">E27-F27</f>
        <v>180.9</v>
      </c>
      <c r="H27" s="13" t="n">
        <f aca="false">F27/$F$42*100</f>
        <v>0.423549380942488</v>
      </c>
      <c r="I27" s="13" t="n">
        <f aca="false">F27/D27*100</f>
        <v>36.9761518870109</v>
      </c>
      <c r="J27" s="13" t="n">
        <f aca="false">F27/E27*100</f>
        <v>72.5909090909091</v>
      </c>
      <c r="K27" s="13" t="n">
        <f aca="false">F27/C27*100</f>
        <v>343.194842406877</v>
      </c>
    </row>
    <row r="28" customFormat="false" ht="22.5" hidden="false" customHeight="true" outlineLevel="1" collapsed="false">
      <c r="A28" s="25" t="s">
        <v>56</v>
      </c>
      <c r="B28" s="26" t="s">
        <v>57</v>
      </c>
      <c r="C28" s="29" t="n">
        <v>0</v>
      </c>
      <c r="D28" s="17" t="n">
        <v>86</v>
      </c>
      <c r="E28" s="17" t="n">
        <v>51</v>
      </c>
      <c r="F28" s="17" t="n">
        <v>44.3</v>
      </c>
      <c r="G28" s="13" t="n">
        <f aca="false">E28-F28</f>
        <v>6.7</v>
      </c>
      <c r="H28" s="13" t="n">
        <f aca="false">F28/$F$42*100</f>
        <v>0.0391635098638118</v>
      </c>
      <c r="I28" s="13" t="n">
        <f aca="false">F28/D28*100</f>
        <v>51.5116279069767</v>
      </c>
      <c r="J28" s="13" t="n">
        <f aca="false">F28/E28*100</f>
        <v>86.8627450980392</v>
      </c>
      <c r="K28" s="13" t="e">
        <f aca="false">F28/C28*100</f>
        <v>#DIV/0!</v>
      </c>
    </row>
    <row r="29" customFormat="false" ht="12.75" hidden="false" customHeight="true" outlineLevel="1" collapsed="false">
      <c r="A29" s="15" t="s">
        <v>58</v>
      </c>
      <c r="B29" s="16" t="s">
        <v>59</v>
      </c>
      <c r="C29" s="17" t="n">
        <v>139.6</v>
      </c>
      <c r="D29" s="17" t="n">
        <v>1209.7</v>
      </c>
      <c r="E29" s="17" t="n">
        <v>609</v>
      </c>
      <c r="F29" s="17" t="n">
        <v>434.8</v>
      </c>
      <c r="G29" s="18" t="n">
        <f aca="false">E29-F29</f>
        <v>174.2</v>
      </c>
      <c r="H29" s="18" t="n">
        <f aca="false">F29/$F$42*100</f>
        <v>0.384385871078676</v>
      </c>
      <c r="I29" s="18" t="n">
        <f aca="false">F29/D29*100</f>
        <v>35.9427957344796</v>
      </c>
      <c r="J29" s="18" t="n">
        <f aca="false">F29/E29*100</f>
        <v>71.3957307060755</v>
      </c>
      <c r="K29" s="18" t="n">
        <f aca="false">F29/C29*100</f>
        <v>311.461318051576</v>
      </c>
    </row>
    <row r="30" customFormat="false" ht="12.75" hidden="false" customHeight="true" outlineLevel="1" collapsed="false">
      <c r="A30" s="11" t="s">
        <v>60</v>
      </c>
      <c r="B30" s="12" t="s">
        <v>61</v>
      </c>
      <c r="C30" s="14" t="n">
        <v>33527.1</v>
      </c>
      <c r="D30" s="14" t="n">
        <v>112627.9</v>
      </c>
      <c r="E30" s="14" t="n">
        <v>46013</v>
      </c>
      <c r="F30" s="14" t="n">
        <v>44351.6</v>
      </c>
      <c r="G30" s="13" t="n">
        <f aca="false">E30-F30</f>
        <v>1661.4</v>
      </c>
      <c r="H30" s="13" t="n">
        <f aca="false">F30/$F$42*100</f>
        <v>39.2091269543078</v>
      </c>
      <c r="I30" s="13" t="n">
        <f aca="false">F30/D30*100</f>
        <v>39.3788750389557</v>
      </c>
      <c r="J30" s="13" t="n">
        <f aca="false">F30/E30*100</f>
        <v>96.3892812900702</v>
      </c>
      <c r="K30" s="13" t="n">
        <f aca="false">F30/C30*100</f>
        <v>132.285822513728</v>
      </c>
    </row>
    <row r="31" customFormat="false" ht="12.75" hidden="false" customHeight="true" outlineLevel="1" collapsed="false">
      <c r="A31" s="15" t="s">
        <v>62</v>
      </c>
      <c r="B31" s="16" t="s">
        <v>63</v>
      </c>
      <c r="C31" s="17" t="n">
        <v>33527.1</v>
      </c>
      <c r="D31" s="17" t="n">
        <v>112627.9</v>
      </c>
      <c r="E31" s="17" t="n">
        <v>46013</v>
      </c>
      <c r="F31" s="17" t="n">
        <v>44351.6</v>
      </c>
      <c r="G31" s="18" t="n">
        <f aca="false">E31-F31</f>
        <v>1661.4</v>
      </c>
      <c r="H31" s="18" t="n">
        <f aca="false">F31/$F$42*100</f>
        <v>39.2091269543078</v>
      </c>
      <c r="I31" s="18" t="n">
        <f aca="false">F31/D31*100</f>
        <v>39.3788750389557</v>
      </c>
      <c r="J31" s="18" t="n">
        <f aca="false">F31/E31*100</f>
        <v>96.3892812900702</v>
      </c>
      <c r="K31" s="18" t="n">
        <f aca="false">F31/C31*100</f>
        <v>132.285822513728</v>
      </c>
    </row>
    <row r="32" customFormat="false" ht="12.75" hidden="false" customHeight="true" outlineLevel="0" collapsed="false">
      <c r="A32" s="11" t="s">
        <v>64</v>
      </c>
      <c r="B32" s="12" t="s">
        <v>65</v>
      </c>
      <c r="C32" s="14" t="n">
        <v>3289.4</v>
      </c>
      <c r="D32" s="14" t="n">
        <v>6846.9</v>
      </c>
      <c r="E32" s="14" t="n">
        <v>3122</v>
      </c>
      <c r="F32" s="14" t="n">
        <v>2976</v>
      </c>
      <c r="G32" s="13" t="n">
        <f aca="false">E32-F32</f>
        <v>146</v>
      </c>
      <c r="H32" s="13" t="n">
        <f aca="false">F32/$F$42*100</f>
        <v>2.63093917279241</v>
      </c>
      <c r="I32" s="13" t="n">
        <f aca="false">F32/D32*100</f>
        <v>43.4649257328134</v>
      </c>
      <c r="J32" s="13" t="n">
        <f aca="false">F32/E32*100</f>
        <v>95.3235105701473</v>
      </c>
      <c r="K32" s="13" t="n">
        <f aca="false">F32/C32*100</f>
        <v>90.4724265823555</v>
      </c>
    </row>
    <row r="33" customFormat="false" ht="12.75" hidden="false" customHeight="true" outlineLevel="1" collapsed="false">
      <c r="A33" s="15" t="s">
        <v>66</v>
      </c>
      <c r="B33" s="16" t="s">
        <v>67</v>
      </c>
      <c r="C33" s="17" t="n">
        <v>807.3</v>
      </c>
      <c r="D33" s="17" t="n">
        <v>1937.7</v>
      </c>
      <c r="E33" s="17" t="n">
        <v>979.1</v>
      </c>
      <c r="F33" s="17" t="n">
        <v>979</v>
      </c>
      <c r="G33" s="18" t="n">
        <f aca="false">E33-F33</f>
        <v>0.100000000000023</v>
      </c>
      <c r="H33" s="18" t="n">
        <f aca="false">F33/$F$42*100</f>
        <v>0.865487046425998</v>
      </c>
      <c r="I33" s="18" t="n">
        <f aca="false">F33/D33*100</f>
        <v>50.5238168963204</v>
      </c>
      <c r="J33" s="18" t="n">
        <f aca="false">F33/E33*100</f>
        <v>99.989786538658</v>
      </c>
      <c r="K33" s="18" t="n">
        <f aca="false">F33/C33*100</f>
        <v>121.268425616252</v>
      </c>
    </row>
    <row r="34" customFormat="false" ht="12.75" hidden="false" customHeight="true" outlineLevel="0" collapsed="false">
      <c r="A34" s="15" t="s">
        <v>68</v>
      </c>
      <c r="B34" s="16" t="s">
        <v>69</v>
      </c>
      <c r="C34" s="17" t="n">
        <v>2482</v>
      </c>
      <c r="D34" s="17" t="n">
        <v>4909.2</v>
      </c>
      <c r="E34" s="17" t="n">
        <v>2143</v>
      </c>
      <c r="F34" s="17" t="n">
        <v>1997</v>
      </c>
      <c r="G34" s="18" t="n">
        <f aca="false">E34-F34</f>
        <v>146</v>
      </c>
      <c r="H34" s="18" t="n">
        <f aca="false">F34/$F$42*100</f>
        <v>1.76545212636641</v>
      </c>
      <c r="I34" s="18" t="n">
        <f aca="false">F34/D34*100</f>
        <v>40.6787256579484</v>
      </c>
      <c r="J34" s="18" t="n">
        <f aca="false">F34/E34*100</f>
        <v>93.1871208586094</v>
      </c>
      <c r="K34" s="18" t="n">
        <f aca="false">F34/C34*100</f>
        <v>80.4593070104754</v>
      </c>
    </row>
    <row r="35" customFormat="false" ht="12.75" hidden="false" customHeight="true" outlineLevel="1" collapsed="false">
      <c r="A35" s="11" t="s">
        <v>70</v>
      </c>
      <c r="B35" s="12" t="s">
        <v>71</v>
      </c>
      <c r="C35" s="14" t="n">
        <v>361.9</v>
      </c>
      <c r="D35" s="14" t="n">
        <v>1007</v>
      </c>
      <c r="E35" s="14" t="n">
        <v>561.2</v>
      </c>
      <c r="F35" s="14" t="n">
        <v>379.1</v>
      </c>
      <c r="G35" s="13" t="n">
        <f aca="false">E35-F35</f>
        <v>182.1</v>
      </c>
      <c r="H35" s="13" t="n">
        <f aca="false">F35/$F$42*100</f>
        <v>0.335144166802958</v>
      </c>
      <c r="I35" s="13" t="n">
        <f aca="false">F35/D35*100</f>
        <v>37.6464746772592</v>
      </c>
      <c r="J35" s="13" t="n">
        <f aca="false">F35/E35*100</f>
        <v>67.551674982181</v>
      </c>
      <c r="K35" s="13" t="n">
        <f aca="false">F35/C35*100</f>
        <v>104.752694114396</v>
      </c>
    </row>
    <row r="36" customFormat="false" ht="12.75" hidden="true" customHeight="true" outlineLevel="1" collapsed="false">
      <c r="A36" s="15" t="s">
        <v>72</v>
      </c>
      <c r="B36" s="16" t="s">
        <v>73</v>
      </c>
      <c r="C36" s="18" t="n">
        <v>0</v>
      </c>
      <c r="D36" s="28" t="n">
        <v>0</v>
      </c>
      <c r="E36" s="28" t="n">
        <v>0</v>
      </c>
      <c r="F36" s="28" t="n">
        <v>0</v>
      </c>
      <c r="G36" s="30"/>
      <c r="H36" s="30"/>
      <c r="I36" s="30"/>
      <c r="J36" s="30"/>
      <c r="K36" s="30"/>
    </row>
    <row r="37" customFormat="false" ht="12.75" hidden="false" customHeight="true" outlineLevel="0" collapsed="false">
      <c r="A37" s="15" t="s">
        <v>74</v>
      </c>
      <c r="B37" s="16" t="s">
        <v>75</v>
      </c>
      <c r="C37" s="17" t="n">
        <v>361.9</v>
      </c>
      <c r="D37" s="17" t="n">
        <v>1007</v>
      </c>
      <c r="E37" s="17" t="n">
        <v>561.2</v>
      </c>
      <c r="F37" s="17" t="n">
        <v>379.1</v>
      </c>
      <c r="G37" s="18" t="n">
        <f aca="false">E37-F37</f>
        <v>182.1</v>
      </c>
      <c r="H37" s="18" t="n">
        <f aca="false">F37/$F$42*100</f>
        <v>0.335144166802958</v>
      </c>
      <c r="I37" s="18" t="n">
        <f aca="false">F37/D37*100</f>
        <v>37.6464746772592</v>
      </c>
      <c r="J37" s="18" t="n">
        <f aca="false">F37/E37*100</f>
        <v>67.551674982181</v>
      </c>
      <c r="K37" s="18" t="n">
        <f aca="false">F37/C37*100</f>
        <v>104.752694114396</v>
      </c>
    </row>
    <row r="38" customFormat="false" ht="22.5" hidden="false" customHeight="true" outlineLevel="1" collapsed="false">
      <c r="A38" s="11" t="s">
        <v>76</v>
      </c>
      <c r="B38" s="12" t="s">
        <v>77</v>
      </c>
      <c r="C38" s="14" t="n">
        <v>71.4</v>
      </c>
      <c r="D38" s="14" t="n">
        <v>208.3</v>
      </c>
      <c r="E38" s="14" t="n">
        <v>53.6</v>
      </c>
      <c r="F38" s="14" t="n">
        <v>53.6</v>
      </c>
      <c r="G38" s="13" t="n">
        <f aca="false">E38-F38</f>
        <v>0</v>
      </c>
      <c r="H38" s="13" t="n">
        <f aca="false">F38/$F$42*100</f>
        <v>0.047385194778788</v>
      </c>
      <c r="I38" s="13" t="n">
        <f aca="false">F38/D38*100</f>
        <v>25.7321171387422</v>
      </c>
      <c r="J38" s="13" t="n">
        <f aca="false">F38/E38*100</f>
        <v>100</v>
      </c>
      <c r="K38" s="13" t="n">
        <f aca="false">F38/C38*100</f>
        <v>75.0700280112045</v>
      </c>
    </row>
    <row r="39" customFormat="false" ht="22.5" hidden="false" customHeight="true" outlineLevel="1" collapsed="false">
      <c r="A39" s="15" t="s">
        <v>78</v>
      </c>
      <c r="B39" s="16" t="s">
        <v>79</v>
      </c>
      <c r="C39" s="17" t="n">
        <v>71.4</v>
      </c>
      <c r="D39" s="17" t="n">
        <v>208.3</v>
      </c>
      <c r="E39" s="17" t="n">
        <v>53.6</v>
      </c>
      <c r="F39" s="17" t="n">
        <v>53.6</v>
      </c>
      <c r="G39" s="18" t="n">
        <f aca="false">E39-F39</f>
        <v>0</v>
      </c>
      <c r="H39" s="18" t="n">
        <f aca="false">F39/$F$42*100</f>
        <v>0.047385194778788</v>
      </c>
      <c r="I39" s="18" t="n">
        <f aca="false">F39/D39*100</f>
        <v>25.7321171387422</v>
      </c>
      <c r="J39" s="18" t="n">
        <f aca="false">F39/E39*100</f>
        <v>100</v>
      </c>
      <c r="K39" s="18" t="n">
        <f aca="false">F39/C39*100</f>
        <v>75.0700280112045</v>
      </c>
    </row>
    <row r="40" customFormat="false" ht="33.75" hidden="false" customHeight="true" outlineLevel="0" collapsed="false">
      <c r="A40" s="11" t="s">
        <v>80</v>
      </c>
      <c r="B40" s="12" t="s">
        <v>81</v>
      </c>
      <c r="C40" s="14" t="n">
        <v>13462</v>
      </c>
      <c r="D40" s="14" t="n">
        <v>26924</v>
      </c>
      <c r="E40" s="14" t="n">
        <v>11218.3</v>
      </c>
      <c r="F40" s="14" t="n">
        <v>11218.3</v>
      </c>
      <c r="G40" s="13" t="n">
        <f aca="false">E40-F40</f>
        <v>0</v>
      </c>
      <c r="H40" s="13" t="n">
        <f aca="false">F40/$F$42*100</f>
        <v>9.91756213781489</v>
      </c>
      <c r="I40" s="13" t="n">
        <f aca="false">F40/D40*100</f>
        <v>41.6665428613876</v>
      </c>
      <c r="J40" s="13" t="n">
        <f aca="false">F40/E40*100</f>
        <v>100</v>
      </c>
      <c r="K40" s="13" t="n">
        <f aca="false">F40/C40*100</f>
        <v>83.3330857227752</v>
      </c>
    </row>
    <row r="41" customFormat="false" ht="12.75" hidden="false" customHeight="true" outlineLevel="1" collapsed="false">
      <c r="A41" s="15" t="s">
        <v>82</v>
      </c>
      <c r="B41" s="16" t="s">
        <v>83</v>
      </c>
      <c r="C41" s="17" t="n">
        <v>13462</v>
      </c>
      <c r="D41" s="17" t="n">
        <v>26924</v>
      </c>
      <c r="E41" s="17" t="n">
        <v>11218.3</v>
      </c>
      <c r="F41" s="17" t="n">
        <v>11218.3</v>
      </c>
      <c r="G41" s="18" t="n">
        <f aca="false">E41-F41</f>
        <v>0</v>
      </c>
      <c r="H41" s="18" t="n">
        <f aca="false">F41/$F$42*100</f>
        <v>9.91756213781489</v>
      </c>
      <c r="I41" s="18" t="n">
        <f aca="false">F41/D41*100</f>
        <v>41.6665428613876</v>
      </c>
      <c r="J41" s="18" t="n">
        <f aca="false">F41/E41*100</f>
        <v>100</v>
      </c>
      <c r="K41" s="18" t="n">
        <f aca="false">F41/C41*100</f>
        <v>83.3330857227752</v>
      </c>
    </row>
    <row r="42" customFormat="false" ht="12.75" hidden="false" customHeight="true" outlineLevel="0" collapsed="false">
      <c r="A42" s="11"/>
      <c r="B42" s="12" t="s">
        <v>84</v>
      </c>
      <c r="C42" s="31" t="n">
        <f aca="false">C8+C16+C14+C19+C22+C27+C30+C32+C35+C38+C40</f>
        <v>95457.395</v>
      </c>
      <c r="D42" s="31" t="n">
        <f aca="false">D8+D16+D14+D19+D22+D27+D30+D32+D35+D38+D40</f>
        <v>349604</v>
      </c>
      <c r="E42" s="31" t="n">
        <f aca="false">E8+E16+E14+E19+E22+E27+E30+E32+E35+E38+E40</f>
        <v>118374.5</v>
      </c>
      <c r="F42" s="31" t="n">
        <f aca="false">F8+F16+F14+F19+F22+F27+F30+F32+F35+F38+F40</f>
        <v>113115.5</v>
      </c>
      <c r="G42" s="13" t="n">
        <f aca="false">E42-F42</f>
        <v>5258.99999999999</v>
      </c>
      <c r="H42" s="13" t="n">
        <f aca="false">F42/$F$42*100</f>
        <v>100</v>
      </c>
      <c r="I42" s="13" t="n">
        <f aca="false">F42/D42*100</f>
        <v>32.3553220214872</v>
      </c>
      <c r="J42" s="13" t="n">
        <f aca="false">F42/E42*100</f>
        <v>95.5573201998741</v>
      </c>
      <c r="K42" s="13" t="n">
        <f aca="false">F42/C42*100</f>
        <v>118.498414921128</v>
      </c>
    </row>
    <row r="43" customFormat="false" ht="43.15" hidden="false" customHeight="true" outlineLevel="0" collapsed="false">
      <c r="A43" s="32"/>
    </row>
    <row r="44" customFormat="false" ht="43.15" hidden="false" customHeight="true" outlineLevel="0" collapsed="false">
      <c r="A44" s="32"/>
    </row>
  </sheetData>
  <mergeCells count="7">
    <mergeCell ref="A3:K3"/>
    <mergeCell ref="A5:A6"/>
    <mergeCell ref="B5:B6"/>
    <mergeCell ref="C5:C6"/>
    <mergeCell ref="D5:D6"/>
    <mergeCell ref="E5:H5"/>
    <mergeCell ref="I5:K5"/>
  </mergeCells>
  <printOptions headings="false" gridLines="false" gridLinesSet="true" horizontalCentered="false" verticalCentered="false"/>
  <pageMargins left="0.6" right="0.31527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17-04-21T08:45:33Z</cp:lastPrinted>
  <dcterms:modified xsi:type="dcterms:W3CDTF">2018-07-23T11:44:26Z</dcterms:modified>
  <cp:revision>0</cp:revision>
  <dc:subject/>
  <dc:title/>
</cp:coreProperties>
</file>