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Исполнение бюджета МО Сланцевское городское поселение по бюджетополучателям за 1 полугодие 2018 года.</t>
  </si>
  <si>
    <t xml:space="preserve">тыс.руб.</t>
  </si>
  <si>
    <t xml:space="preserve">Бюджетополучатель</t>
  </si>
  <si>
    <t xml:space="preserve">Исполнено                 1 полугодие 2017 года</t>
  </si>
  <si>
    <t xml:space="preserve">План                     2018 год</t>
  </si>
  <si>
    <t xml:space="preserve">1 полугодие 2018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18года</t>
  </si>
  <si>
    <t xml:space="preserve">к плану 1 полугодия 2018 года</t>
  </si>
  <si>
    <t xml:space="preserve">к аналогичному периоду прош. года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УК  ГДК</t>
  </si>
  <si>
    <t xml:space="preserve">МКУК "ПКиО"</t>
  </si>
  <si>
    <t xml:space="preserve">СЦГБ</t>
  </si>
  <si>
    <t xml:space="preserve">Совет депутатов Сланцевского городского посе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5"/>
    </row>
    <row r="2" s="6" customFormat="true" ht="12.75" hidden="false" customHeight="true" outlineLevel="0" collapsed="false">
      <c r="A2" s="7"/>
      <c r="B2" s="7"/>
      <c r="C2" s="2"/>
      <c r="D2" s="2"/>
      <c r="E2" s="3"/>
      <c r="F2" s="3"/>
      <c r="G2" s="3"/>
      <c r="H2" s="3"/>
      <c r="I2" s="3"/>
      <c r="J2" s="3"/>
      <c r="K2" s="5"/>
    </row>
    <row r="3" s="6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</row>
    <row r="8" s="6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1" t="s">
        <v>2</v>
      </c>
      <c r="K8" s="5"/>
    </row>
    <row r="9" s="6" customFormat="true" ht="12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/>
      <c r="F9" s="12"/>
      <c r="G9" s="12"/>
      <c r="H9" s="13" t="s">
        <v>7</v>
      </c>
      <c r="I9" s="13"/>
      <c r="J9" s="13"/>
      <c r="K9" s="5"/>
    </row>
    <row r="10" s="6" customFormat="true" ht="49.9" hidden="false" customHeight="true" outlineLevel="0" collapsed="false">
      <c r="A10" s="12"/>
      <c r="B10" s="12" t="s">
        <v>8</v>
      </c>
      <c r="C10" s="12"/>
      <c r="D10" s="12" t="s">
        <v>9</v>
      </c>
      <c r="E10" s="12" t="s">
        <v>10</v>
      </c>
      <c r="F10" s="14" t="s">
        <v>11</v>
      </c>
      <c r="G10" s="12" t="s">
        <v>12</v>
      </c>
      <c r="H10" s="12" t="s">
        <v>13</v>
      </c>
      <c r="I10" s="12" t="s">
        <v>14</v>
      </c>
      <c r="J10" s="15" t="s">
        <v>15</v>
      </c>
    </row>
    <row r="11" customFormat="false" ht="25.5" hidden="false" customHeight="true" outlineLevel="0" collapsed="false">
      <c r="A11" s="16" t="s">
        <v>16</v>
      </c>
      <c r="B11" s="17" t="n">
        <v>2881.1</v>
      </c>
      <c r="C11" s="17" t="n">
        <v>5578</v>
      </c>
      <c r="D11" s="17" t="n">
        <v>2015.3</v>
      </c>
      <c r="E11" s="17" t="n">
        <v>1815.5</v>
      </c>
      <c r="F11" s="18" t="n">
        <f aca="false">D11-E11</f>
        <v>199.8</v>
      </c>
      <c r="G11" s="18" t="n">
        <f aca="false">E11/$E$17*100</f>
        <v>1.60499666270317</v>
      </c>
      <c r="H11" s="18" t="n">
        <f aca="false">E11/C11*100</f>
        <v>32.5475080674077</v>
      </c>
      <c r="I11" s="18" t="n">
        <f aca="false">E11/D11*100</f>
        <v>90.0858432987645</v>
      </c>
      <c r="J11" s="18" t="n">
        <f aca="false">E11/B11*100</f>
        <v>63.0141265488876</v>
      </c>
    </row>
    <row r="12" customFormat="false" ht="25.5" hidden="false" customHeight="true" outlineLevel="0" collapsed="false">
      <c r="A12" s="16" t="s">
        <v>17</v>
      </c>
      <c r="B12" s="17" t="n">
        <v>9645</v>
      </c>
      <c r="C12" s="17" t="n">
        <f aca="false">34639.7-0.1</f>
        <v>34639.6</v>
      </c>
      <c r="D12" s="17" t="n">
        <v>17034.8</v>
      </c>
      <c r="E12" s="17" t="n">
        <v>15767</v>
      </c>
      <c r="F12" s="18" t="n">
        <f aca="false">D12-E12</f>
        <v>1267.8</v>
      </c>
      <c r="G12" s="18" t="n">
        <f aca="false">E12/$E$17*100</f>
        <v>13.9388501133797</v>
      </c>
      <c r="H12" s="18" t="n">
        <f aca="false">E12/C12*100</f>
        <v>45.5172692525318</v>
      </c>
      <c r="I12" s="18" t="n">
        <f aca="false">E12/D12*100</f>
        <v>92.5575879963369</v>
      </c>
      <c r="J12" s="18" t="n">
        <f aca="false">E12/B12*100</f>
        <v>163.473302229134</v>
      </c>
    </row>
    <row r="13" customFormat="false" ht="17.25" hidden="false" customHeight="true" outlineLevel="0" collapsed="false">
      <c r="A13" s="16" t="s">
        <v>18</v>
      </c>
      <c r="B13" s="17" t="n">
        <v>12039.2</v>
      </c>
      <c r="C13" s="17" t="n">
        <v>39771.8</v>
      </c>
      <c r="D13" s="17" t="n">
        <v>13530.4</v>
      </c>
      <c r="E13" s="17" t="n">
        <v>13468.9</v>
      </c>
      <c r="F13" s="18" t="n">
        <f aca="false">D13-E13</f>
        <v>61.5</v>
      </c>
      <c r="G13" s="18" t="n">
        <f aca="false">E13/$E$17*100</f>
        <v>11.9072098872392</v>
      </c>
      <c r="H13" s="18" t="n">
        <f aca="false">E13/C13*100</f>
        <v>33.8654524059761</v>
      </c>
      <c r="I13" s="18" t="n">
        <f aca="false">E13/D13*100</f>
        <v>99.5454679832082</v>
      </c>
      <c r="J13" s="18" t="n">
        <f aca="false">E13/B13*100</f>
        <v>111.875373778989</v>
      </c>
    </row>
    <row r="14" customFormat="false" ht="17.25" hidden="false" customHeight="true" outlineLevel="0" collapsed="false">
      <c r="A14" s="16" t="s">
        <v>19</v>
      </c>
      <c r="B14" s="17" t="n">
        <v>11982.5</v>
      </c>
      <c r="C14" s="17" t="n">
        <v>39512.1</v>
      </c>
      <c r="D14" s="17" t="n">
        <v>16107.9</v>
      </c>
      <c r="E14" s="17" t="n">
        <v>15594.9</v>
      </c>
      <c r="F14" s="18" t="n">
        <f aca="false">D14-E14</f>
        <v>513</v>
      </c>
      <c r="G14" s="18" t="n">
        <f aca="false">E14/$E$17*100</f>
        <v>13.7867047398456</v>
      </c>
      <c r="H14" s="18" t="n">
        <f aca="false">E14/C14*100</f>
        <v>39.4686690912404</v>
      </c>
      <c r="I14" s="18" t="n">
        <f aca="false">E14/D14*100</f>
        <v>96.8152273108226</v>
      </c>
      <c r="J14" s="18" t="n">
        <f aca="false">E14/B14*100</f>
        <v>130.147298143125</v>
      </c>
    </row>
    <row r="15" customFormat="false" ht="17.25" hidden="false" customHeight="true" outlineLevel="0" collapsed="false">
      <c r="A15" s="16" t="s">
        <v>20</v>
      </c>
      <c r="B15" s="17" t="n">
        <v>2336.9</v>
      </c>
      <c r="C15" s="17" t="n">
        <v>4981.3</v>
      </c>
      <c r="D15" s="17" t="n">
        <v>2876.2</v>
      </c>
      <c r="E15" s="17" t="n">
        <v>2332.1</v>
      </c>
      <c r="F15" s="18" t="n">
        <f aca="false">D15-E15</f>
        <v>544.1</v>
      </c>
      <c r="G15" s="18" t="n">
        <f aca="false">E15/$E$17*100</f>
        <v>2.06169799894798</v>
      </c>
      <c r="H15" s="18" t="n">
        <f aca="false">E15/C15*100</f>
        <v>46.8170959388112</v>
      </c>
      <c r="I15" s="18" t="n">
        <f aca="false">E15/D15*100</f>
        <v>81.0826785341771</v>
      </c>
      <c r="J15" s="18" t="n">
        <f aca="false">E15/B15*100</f>
        <v>99.7945996833412</v>
      </c>
    </row>
    <row r="16" customFormat="false" ht="27" hidden="false" customHeight="true" outlineLevel="0" collapsed="false">
      <c r="A16" s="16" t="s">
        <v>21</v>
      </c>
      <c r="B16" s="17" t="n">
        <v>56572.7</v>
      </c>
      <c r="C16" s="17" t="n">
        <v>225121.2</v>
      </c>
      <c r="D16" s="17" t="n">
        <v>66809.9</v>
      </c>
      <c r="E16" s="17" t="n">
        <v>64137.1</v>
      </c>
      <c r="F16" s="18" t="n">
        <f aca="false">D16-E16</f>
        <v>2672.8</v>
      </c>
      <c r="G16" s="18" t="n">
        <f aca="false">E16/$E$17*100</f>
        <v>56.7005405978845</v>
      </c>
      <c r="H16" s="18" t="n">
        <f aca="false">E16/C16*100</f>
        <v>28.4900311476662</v>
      </c>
      <c r="I16" s="18" t="n">
        <f aca="false">E16/D16*100</f>
        <v>95.9993952991997</v>
      </c>
      <c r="J16" s="18" t="n">
        <f aca="false">E16/B16*100</f>
        <v>113.371113629012</v>
      </c>
    </row>
    <row r="17" customFormat="false" ht="12.75" hidden="false" customHeight="true" outlineLevel="0" collapsed="false">
      <c r="A17" s="19" t="s">
        <v>22</v>
      </c>
      <c r="B17" s="20" t="n">
        <f aca="false">SUM(B11:B16)</f>
        <v>95457.4</v>
      </c>
      <c r="C17" s="21" t="n">
        <f aca="false">SUM(C11:C16)</f>
        <v>349604</v>
      </c>
      <c r="D17" s="21" t="n">
        <f aca="false">SUM(D11:D16)</f>
        <v>118374.5</v>
      </c>
      <c r="E17" s="20" t="n">
        <f aca="false">SUM(E11:E16)</f>
        <v>113115.5</v>
      </c>
      <c r="F17" s="20" t="n">
        <f aca="false">D17-E17</f>
        <v>5258.99999999999</v>
      </c>
      <c r="G17" s="20" t="n">
        <f aca="false">E17/$E$17*100</f>
        <v>100</v>
      </c>
      <c r="H17" s="20" t="n">
        <f aca="false">E17/C17*100</f>
        <v>32.3553220214872</v>
      </c>
      <c r="I17" s="20" t="n">
        <f aca="false">E17/D17*100</f>
        <v>95.5573201998741</v>
      </c>
      <c r="J17" s="20" t="n">
        <f aca="false">E17/B17*100</f>
        <v>118.498408714254</v>
      </c>
    </row>
    <row r="18" customFormat="false" ht="43.15" hidden="false" customHeight="true" outlineLevel="0" collapsed="false">
      <c r="A18" s="22"/>
      <c r="B18" s="22"/>
    </row>
    <row r="19" customFormat="false" ht="43.15" hidden="false" customHeight="true" outlineLevel="0" collapsed="false">
      <c r="A19" s="22"/>
      <c r="B19" s="22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7-05-11T05:31:19Z</cp:lastPrinted>
  <dcterms:modified xsi:type="dcterms:W3CDTF">2018-07-20T06:31:26Z</dcterms:modified>
  <cp:revision>0</cp:revision>
  <dc:subject/>
  <dc:title/>
</cp:coreProperties>
</file>