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доходной части бюджета Сланцевского городского поселения на 01.10.2018 года.</t>
  </si>
  <si>
    <t xml:space="preserve">Приложение 1</t>
  </si>
  <si>
    <t xml:space="preserve">к пояснительной записке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 2017 г.</t>
  </si>
  <si>
    <t xml:space="preserve">Факт 9 мес. 2017 г.</t>
  </si>
  <si>
    <t xml:space="preserve">План 2018 г.</t>
  </si>
  <si>
    <t xml:space="preserve">План  9 мес.      2018 г.</t>
  </si>
  <si>
    <t xml:space="preserve">Факт  9 мес.   2018 г.</t>
  </si>
  <si>
    <t xml:space="preserve">рост "+", снижение "-"</t>
  </si>
  <si>
    <t xml:space="preserve">  % исполнения</t>
  </si>
  <si>
    <t xml:space="preserve">структура факт 2018</t>
  </si>
  <si>
    <t xml:space="preserve">факт 9 мес. 2018 г. к плану  9 мес. 2018 г.</t>
  </si>
  <si>
    <t xml:space="preserve">факт 9 мес. 2018 г. к факту  9 мес. 2017 г.</t>
  </si>
  <si>
    <t xml:space="preserve">к плану 2018 г.</t>
  </si>
  <si>
    <t xml:space="preserve">к плану        9 мес.     2018 г.</t>
  </si>
  <si>
    <t xml:space="preserve">к факту       9 мес. 2017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 до 01.01.2006) 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Прочие доходы от оказания платных услуг </t>
  </si>
  <si>
    <t xml:space="preserve">Доходы от реализации 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Административные платеж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от возврата остатков межбюджетных трансфертов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FF0000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Narrow"/>
      <family val="2"/>
    </font>
    <font>
      <sz val="9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2.7"/>
    <col collapsed="false" customWidth="true" hidden="false" outlineLevel="0" max="5" min="3" style="1" width="11.7"/>
    <col collapsed="false" customWidth="true" hidden="false" outlineLevel="0" max="8" min="6" style="1" width="10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7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6"/>
      <c r="M1" s="4"/>
    </row>
    <row r="2" customFormat="false" ht="15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5" t="s">
        <v>2</v>
      </c>
      <c r="L2" s="10"/>
      <c r="M2" s="11"/>
    </row>
    <row r="3" customFormat="false" ht="19.5" hidden="false" customHeight="true" outlineLevel="0" collapsed="false">
      <c r="A3" s="12"/>
      <c r="B3" s="13"/>
      <c r="C3" s="13"/>
      <c r="D3" s="13"/>
      <c r="E3" s="13"/>
      <c r="F3" s="14"/>
      <c r="G3" s="14"/>
      <c r="H3" s="14" t="s">
        <v>3</v>
      </c>
      <c r="I3" s="15" t="s">
        <v>4</v>
      </c>
      <c r="J3" s="16"/>
      <c r="K3" s="16"/>
      <c r="L3" s="16"/>
      <c r="M3" s="11"/>
    </row>
    <row r="4" customFormat="false" ht="26.25" hidden="false" customHeight="true" outlineLevel="0" collapsed="false">
      <c r="A4" s="17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20"/>
      <c r="I4" s="21" t="s">
        <v>12</v>
      </c>
      <c r="J4" s="21"/>
      <c r="K4" s="21"/>
      <c r="L4" s="22" t="s">
        <v>13</v>
      </c>
      <c r="M4" s="22"/>
    </row>
    <row r="5" customFormat="false" ht="38.25" hidden="false" customHeight="false" outlineLevel="0" collapsed="false">
      <c r="A5" s="17"/>
      <c r="B5" s="18"/>
      <c r="C5" s="18"/>
      <c r="D5" s="18"/>
      <c r="E5" s="18"/>
      <c r="F5" s="19"/>
      <c r="G5" s="23" t="s">
        <v>14</v>
      </c>
      <c r="H5" s="24" t="s">
        <v>15</v>
      </c>
      <c r="I5" s="25" t="s">
        <v>16</v>
      </c>
      <c r="J5" s="26" t="s">
        <v>17</v>
      </c>
      <c r="K5" s="27" t="s">
        <v>18</v>
      </c>
      <c r="L5" s="28" t="s">
        <v>19</v>
      </c>
      <c r="M5" s="29" t="s">
        <v>20</v>
      </c>
    </row>
    <row r="6" customFormat="false" ht="14.25" hidden="false" customHeight="true" outlineLevel="0" collapsed="false">
      <c r="A6" s="30" t="s">
        <v>21</v>
      </c>
      <c r="B6" s="31" t="n">
        <v>46545.3</v>
      </c>
      <c r="C6" s="32" t="n">
        <v>32106.9</v>
      </c>
      <c r="D6" s="31" t="n">
        <v>48114.4</v>
      </c>
      <c r="E6" s="31" t="n">
        <v>34540</v>
      </c>
      <c r="F6" s="32" t="n">
        <v>35645.7</v>
      </c>
      <c r="G6" s="33" t="n">
        <f aca="false">F6-E6</f>
        <v>1105.7</v>
      </c>
      <c r="H6" s="34" t="n">
        <f aca="false">F6-C6</f>
        <v>3538.8</v>
      </c>
      <c r="I6" s="35" t="n">
        <f aca="false">F6/D6*100</f>
        <v>74.0853050230284</v>
      </c>
      <c r="J6" s="36" t="n">
        <f aca="false">F6/E6*100</f>
        <v>103.201215981471</v>
      </c>
      <c r="K6" s="37" t="n">
        <f aca="false">F6/C6*100</f>
        <v>111.021929865543</v>
      </c>
      <c r="L6" s="38" t="n">
        <f aca="false">F6/$F$24*100</f>
        <v>30.5128576063221</v>
      </c>
      <c r="M6" s="39" t="n">
        <f aca="false">F6/$F$33*100</f>
        <v>17.280157997994</v>
      </c>
    </row>
    <row r="7" customFormat="false" ht="13.5" hidden="false" customHeight="true" outlineLevel="0" collapsed="false">
      <c r="A7" s="30" t="s">
        <v>22</v>
      </c>
      <c r="B7" s="31" t="n">
        <v>3523.4</v>
      </c>
      <c r="C7" s="32" t="n">
        <v>2615.5</v>
      </c>
      <c r="D7" s="31" t="n">
        <v>3595.3</v>
      </c>
      <c r="E7" s="31" t="n">
        <v>2673.8</v>
      </c>
      <c r="F7" s="32" t="n">
        <v>2811.6</v>
      </c>
      <c r="G7" s="33" t="n">
        <f aca="false">F7-E7</f>
        <v>137.8</v>
      </c>
      <c r="H7" s="34" t="n">
        <f aca="false">F7-C7</f>
        <v>196.1</v>
      </c>
      <c r="I7" s="35" t="n">
        <f aca="false">F7/D7*100</f>
        <v>78.2020971824326</v>
      </c>
      <c r="J7" s="36" t="n">
        <f aca="false">F7/E7*100</f>
        <v>105.153713815543</v>
      </c>
      <c r="K7" s="37" t="n">
        <f aca="false">F7/C7*100</f>
        <v>107.497610399541</v>
      </c>
      <c r="L7" s="38" t="n">
        <f aca="false">F7/$F$24*100</f>
        <v>2.40674051697499</v>
      </c>
      <c r="M7" s="39" t="n">
        <f aca="false">F7/$F$33*100</f>
        <v>1.36299447695402</v>
      </c>
    </row>
    <row r="8" customFormat="false" ht="15" hidden="false" customHeight="true" outlineLevel="0" collapsed="false">
      <c r="A8" s="40" t="s">
        <v>23</v>
      </c>
      <c r="B8" s="31" t="n">
        <v>-10</v>
      </c>
      <c r="C8" s="32" t="n">
        <v>-10</v>
      </c>
      <c r="D8" s="31" t="n">
        <v>0</v>
      </c>
      <c r="E8" s="31" t="n">
        <v>0</v>
      </c>
      <c r="F8" s="32" t="n">
        <v>0</v>
      </c>
      <c r="G8" s="33" t="n">
        <f aca="false">F8-E8</f>
        <v>0</v>
      </c>
      <c r="H8" s="34" t="n">
        <f aca="false">F8-C8</f>
        <v>10</v>
      </c>
      <c r="I8" s="41" t="e">
        <f aca="false">F8/D8*100</f>
        <v>#DIV/0!</v>
      </c>
      <c r="J8" s="42" t="e">
        <f aca="false">F8/E8*100</f>
        <v>#DIV/0!</v>
      </c>
      <c r="K8" s="37" t="n">
        <f aca="false">F8/C8*100</f>
        <v>-0</v>
      </c>
      <c r="L8" s="38" t="n">
        <f aca="false">F8/$F$24*100</f>
        <v>0</v>
      </c>
      <c r="M8" s="39" t="n">
        <f aca="false">F8/$F$33*100</f>
        <v>0</v>
      </c>
    </row>
    <row r="9" customFormat="false" ht="14.25" hidden="false" customHeight="true" outlineLevel="0" collapsed="false">
      <c r="A9" s="40" t="s">
        <v>24</v>
      </c>
      <c r="B9" s="31" t="n">
        <v>2767.3</v>
      </c>
      <c r="C9" s="32" t="n">
        <v>948.6</v>
      </c>
      <c r="D9" s="31" t="n">
        <v>1328.8</v>
      </c>
      <c r="E9" s="31" t="n">
        <v>600</v>
      </c>
      <c r="F9" s="32" t="n">
        <v>1248.1</v>
      </c>
      <c r="G9" s="33" t="n">
        <f aca="false">F9-E9</f>
        <v>648.1</v>
      </c>
      <c r="H9" s="34" t="n">
        <f aca="false">F9-C9</f>
        <v>299.5</v>
      </c>
      <c r="I9" s="35" t="n">
        <f aca="false">F9/D9*100</f>
        <v>93.926851294401</v>
      </c>
      <c r="J9" s="36" t="n">
        <f aca="false">F9/E9*100</f>
        <v>208.016666666667</v>
      </c>
      <c r="K9" s="37" t="n">
        <f aca="false">F9/C9*100</f>
        <v>131.57284419144</v>
      </c>
      <c r="L9" s="38" t="n">
        <f aca="false">F9/$F$24*100</f>
        <v>1.06837844616463</v>
      </c>
      <c r="M9" s="39" t="n">
        <f aca="false">F9/$F$33*100</f>
        <v>0.605048160010781</v>
      </c>
    </row>
    <row r="10" customFormat="false" ht="15" hidden="false" customHeight="true" outlineLevel="0" collapsed="false">
      <c r="A10" s="40" t="s">
        <v>25</v>
      </c>
      <c r="B10" s="31" t="n">
        <v>35988.9</v>
      </c>
      <c r="C10" s="32" t="n">
        <v>24738.5</v>
      </c>
      <c r="D10" s="31" t="n">
        <v>36225.7</v>
      </c>
      <c r="E10" s="31" t="n">
        <v>25325.7</v>
      </c>
      <c r="F10" s="32" t="n">
        <v>24024.2</v>
      </c>
      <c r="G10" s="33" t="n">
        <f aca="false">F10-E10</f>
        <v>-1301.5</v>
      </c>
      <c r="H10" s="34" t="n">
        <f aca="false">F10-C10</f>
        <v>-714.299999999999</v>
      </c>
      <c r="I10" s="35" t="n">
        <f aca="false">F10/D10*100</f>
        <v>66.3181111752154</v>
      </c>
      <c r="J10" s="36" t="n">
        <f aca="false">F10/E10*100</f>
        <v>94.8609515235512</v>
      </c>
      <c r="K10" s="37" t="n">
        <f aca="false">F10/C10*100</f>
        <v>97.1125977727025</v>
      </c>
      <c r="L10" s="38" t="n">
        <f aca="false">F10/$F$24*100</f>
        <v>20.5648084819713</v>
      </c>
      <c r="M10" s="39" t="n">
        <f aca="false">F10/$F$33*100</f>
        <v>11.6463408426657</v>
      </c>
    </row>
    <row r="11" customFormat="false" ht="12.75" hidden="true" customHeight="true" outlineLevel="0" collapsed="false">
      <c r="A11" s="40" t="s">
        <v>26</v>
      </c>
      <c r="B11" s="31" t="n">
        <v>0</v>
      </c>
      <c r="C11" s="32" t="n">
        <v>0</v>
      </c>
      <c r="D11" s="31" t="n">
        <v>0</v>
      </c>
      <c r="E11" s="31" t="n">
        <v>0</v>
      </c>
      <c r="F11" s="32" t="n">
        <v>0</v>
      </c>
      <c r="G11" s="33" t="n">
        <f aca="false">F11-E11</f>
        <v>0</v>
      </c>
      <c r="H11" s="34" t="n">
        <f aca="false">F11-C11</f>
        <v>0</v>
      </c>
      <c r="I11" s="35" t="e">
        <f aca="false">F11/D11*100</f>
        <v>#DIV/0!</v>
      </c>
      <c r="J11" s="36" t="e">
        <f aca="false">F11/E11*100</f>
        <v>#DIV/0!</v>
      </c>
      <c r="K11" s="37" t="e">
        <f aca="false">F11/C11*100</f>
        <v>#DIV/0!</v>
      </c>
      <c r="L11" s="38" t="n">
        <f aca="false">F11/$F$24*100</f>
        <v>0</v>
      </c>
      <c r="M11" s="39" t="n">
        <f aca="false">F11/$F$33*100</f>
        <v>0</v>
      </c>
    </row>
    <row r="12" customFormat="false" ht="14.25" hidden="false" customHeight="true" outlineLevel="0" collapsed="false">
      <c r="A12" s="40" t="s">
        <v>27</v>
      </c>
      <c r="B12" s="31" t="n">
        <v>33643.6</v>
      </c>
      <c r="C12" s="32" t="n">
        <v>24947.9</v>
      </c>
      <c r="D12" s="31" t="n">
        <v>33406.8</v>
      </c>
      <c r="E12" s="31" t="n">
        <v>26063.1</v>
      </c>
      <c r="F12" s="32" t="n">
        <v>26386.2</v>
      </c>
      <c r="G12" s="33" t="n">
        <f aca="false">F12-E12</f>
        <v>323.100000000002</v>
      </c>
      <c r="H12" s="34" t="n">
        <f aca="false">F12-C12</f>
        <v>1438.3</v>
      </c>
      <c r="I12" s="35" t="n">
        <f aca="false">F12/D12*100</f>
        <v>78.984518122059</v>
      </c>
      <c r="J12" s="36" t="n">
        <f aca="false">F12/E12*100</f>
        <v>101.239683690735</v>
      </c>
      <c r="K12" s="37" t="n">
        <f aca="false">F12/C12*100</f>
        <v>105.76521470745</v>
      </c>
      <c r="L12" s="38" t="n">
        <f aca="false">F12/$F$24*100</f>
        <v>22.5866896532243</v>
      </c>
      <c r="M12" s="39" t="n">
        <f aca="false">F12/$F$33*100</f>
        <v>12.791380305806</v>
      </c>
    </row>
    <row r="13" customFormat="false" ht="15" hidden="false" customHeight="true" outlineLevel="0" collapsed="false">
      <c r="A13" s="40" t="s">
        <v>28</v>
      </c>
      <c r="B13" s="31" t="n">
        <v>10809.8</v>
      </c>
      <c r="C13" s="32" t="n">
        <v>10044.2</v>
      </c>
      <c r="D13" s="31" t="n">
        <v>14563.4</v>
      </c>
      <c r="E13" s="31" t="n">
        <v>10922.5</v>
      </c>
      <c r="F13" s="32" t="n">
        <v>11483.7</v>
      </c>
      <c r="G13" s="33" t="n">
        <f aca="false">F13-E13</f>
        <v>561.200000000001</v>
      </c>
      <c r="H13" s="34" t="n">
        <f aca="false">F13-C13</f>
        <v>1439.5</v>
      </c>
      <c r="I13" s="35" t="n">
        <f aca="false">F13/D13*100</f>
        <v>78.8531524231979</v>
      </c>
      <c r="J13" s="36" t="n">
        <f aca="false">F13/E13*100</f>
        <v>105.138017853056</v>
      </c>
      <c r="K13" s="37" t="n">
        <f aca="false">F13/C13*100</f>
        <v>114.331654088927</v>
      </c>
      <c r="L13" s="38" t="n">
        <f aca="false">F13/$F$24*100</f>
        <v>9.83009178929636</v>
      </c>
      <c r="M13" s="39" t="n">
        <f aca="false">F13/$F$33*100</f>
        <v>5.56701510705537</v>
      </c>
    </row>
    <row r="14" customFormat="false" ht="15" hidden="false" customHeight="true" outlineLevel="0" collapsed="false">
      <c r="A14" s="40" t="s">
        <v>29</v>
      </c>
      <c r="B14" s="31" t="n">
        <v>482</v>
      </c>
      <c r="C14" s="32" t="n">
        <v>482</v>
      </c>
      <c r="D14" s="31" t="n">
        <v>25</v>
      </c>
      <c r="E14" s="31" t="n">
        <v>25</v>
      </c>
      <c r="F14" s="32" t="n">
        <v>6.8</v>
      </c>
      <c r="G14" s="33" t="n">
        <f aca="false">F14-E14</f>
        <v>-18.2</v>
      </c>
      <c r="H14" s="34" t="n">
        <f aca="false">F14-C14</f>
        <v>-475.2</v>
      </c>
      <c r="I14" s="35" t="n">
        <f aca="false">F14/D14*100</f>
        <v>27.2</v>
      </c>
      <c r="J14" s="36" t="n">
        <f aca="false">F14/E14*100</f>
        <v>27.2</v>
      </c>
      <c r="K14" s="37" t="n">
        <f aca="false">F14/C14*100</f>
        <v>1.41078838174274</v>
      </c>
      <c r="L14" s="38" t="n">
        <f aca="false">F14/$F$24*100</f>
        <v>0.00582082640326857</v>
      </c>
      <c r="M14" s="39" t="n">
        <f aca="false">F14/$F$33*100</f>
        <v>0.00329647262885451</v>
      </c>
    </row>
    <row r="15" customFormat="false" ht="15" hidden="false" customHeight="true" outlineLevel="0" collapsed="false">
      <c r="A15" s="40" t="s">
        <v>30</v>
      </c>
      <c r="B15" s="31" t="n">
        <v>2799.7</v>
      </c>
      <c r="C15" s="32" t="n">
        <v>2074.1</v>
      </c>
      <c r="D15" s="31" t="n">
        <v>2700</v>
      </c>
      <c r="E15" s="31" t="n">
        <v>2025</v>
      </c>
      <c r="F15" s="32" t="n">
        <v>1918.1</v>
      </c>
      <c r="G15" s="33" t="n">
        <f aca="false">F15-E15</f>
        <v>-106.9</v>
      </c>
      <c r="H15" s="34" t="n">
        <f aca="false">F15-C15</f>
        <v>-156</v>
      </c>
      <c r="I15" s="35" t="n">
        <f aca="false">F15/D15*100</f>
        <v>71.0407407407407</v>
      </c>
      <c r="J15" s="36" t="n">
        <f aca="false">F15/E15*100</f>
        <v>94.720987654321</v>
      </c>
      <c r="K15" s="37" t="n">
        <f aca="false">F15/C15*100</f>
        <v>92.4786654452534</v>
      </c>
      <c r="L15" s="38" t="n">
        <f aca="false">F15/$F$24*100</f>
        <v>1.64190104766315</v>
      </c>
      <c r="M15" s="39" t="n">
        <f aca="false">F15/$F$33*100</f>
        <v>0.92984766903027</v>
      </c>
    </row>
    <row r="16" customFormat="false" ht="15.75" hidden="false" customHeight="true" outlineLevel="0" collapsed="false">
      <c r="A16" s="43" t="s">
        <v>31</v>
      </c>
      <c r="B16" s="31" t="n">
        <v>4095.7</v>
      </c>
      <c r="C16" s="32" t="n">
        <v>3249.2</v>
      </c>
      <c r="D16" s="31" t="n">
        <v>5163</v>
      </c>
      <c r="E16" s="31" t="n">
        <v>4451.6</v>
      </c>
      <c r="F16" s="32" t="n">
        <v>4339.7</v>
      </c>
      <c r="G16" s="33" t="n">
        <f aca="false">F16-E16</f>
        <v>-111.900000000001</v>
      </c>
      <c r="H16" s="34" t="n">
        <f aca="false">F16-C16</f>
        <v>1090.5</v>
      </c>
      <c r="I16" s="35" t="n">
        <f aca="false">F16/D16*100</f>
        <v>84.0538446639551</v>
      </c>
      <c r="J16" s="36" t="n">
        <f aca="false">F16/E16*100</f>
        <v>97.4862970617306</v>
      </c>
      <c r="K16" s="37" t="n">
        <f aca="false">F16/C16*100</f>
        <v>133.562107595716</v>
      </c>
      <c r="L16" s="38" t="n">
        <f aca="false">F16/$F$24*100</f>
        <v>3.71480005033303</v>
      </c>
      <c r="M16" s="39" t="n">
        <f aca="false">F16/$F$33*100</f>
        <v>2.10377974521175</v>
      </c>
    </row>
    <row r="17" customFormat="false" ht="15" hidden="false" customHeight="true" outlineLevel="0" collapsed="false">
      <c r="A17" s="40" t="s">
        <v>32</v>
      </c>
      <c r="B17" s="31" t="n">
        <v>11502.8</v>
      </c>
      <c r="C17" s="32" t="n">
        <v>9032</v>
      </c>
      <c r="D17" s="31" t="n">
        <v>9322.2</v>
      </c>
      <c r="E17" s="31" t="n">
        <v>7322.2</v>
      </c>
      <c r="F17" s="32" t="n">
        <v>4932.2</v>
      </c>
      <c r="G17" s="33" t="n">
        <f aca="false">F17-E17</f>
        <v>-2390</v>
      </c>
      <c r="H17" s="34" t="n">
        <f aca="false">F17-C17</f>
        <v>-4099.8</v>
      </c>
      <c r="I17" s="35" t="n">
        <f aca="false">F17/D17*100</f>
        <v>52.9081118190985</v>
      </c>
      <c r="J17" s="36" t="n">
        <f aca="false">F17/E17*100</f>
        <v>67.3595367512496</v>
      </c>
      <c r="K17" s="37" t="n">
        <f aca="false">F17/C17*100</f>
        <v>54.6080602302923</v>
      </c>
      <c r="L17" s="38" t="n">
        <f aca="false">F17/$F$24*100</f>
        <v>4.22198235091194</v>
      </c>
      <c r="M17" s="39" t="n">
        <f aca="false">F17/$F$33*100</f>
        <v>2.39100916177003</v>
      </c>
    </row>
    <row r="18" customFormat="false" ht="15" hidden="false" customHeight="true" outlineLevel="0" collapsed="false">
      <c r="A18" s="44" t="s">
        <v>33</v>
      </c>
      <c r="B18" s="45" t="n">
        <v>1974.3</v>
      </c>
      <c r="C18" s="46" t="n">
        <v>1941</v>
      </c>
      <c r="D18" s="45" t="n">
        <v>3300</v>
      </c>
      <c r="E18" s="45" t="n">
        <v>3225</v>
      </c>
      <c r="F18" s="46" t="n">
        <v>3749</v>
      </c>
      <c r="G18" s="47" t="n">
        <f aca="false">F18-E18</f>
        <v>524</v>
      </c>
      <c r="H18" s="48" t="n">
        <f aca="false">F18-C18</f>
        <v>1808</v>
      </c>
      <c r="I18" s="35" t="n">
        <f aca="false">F18/D18*100</f>
        <v>113.606060606061</v>
      </c>
      <c r="J18" s="36" t="n">
        <f aca="false">F18/E18*100</f>
        <v>116.248062015504</v>
      </c>
      <c r="K18" s="37" t="n">
        <f aca="false">F18/C18*100</f>
        <v>193.147861926842</v>
      </c>
      <c r="L18" s="38" t="n">
        <f aca="false">F18/$F$24*100</f>
        <v>3.20915855674321</v>
      </c>
      <c r="M18" s="39" t="n">
        <f aca="false">F18/$F$33*100</f>
        <v>1.81742292434935</v>
      </c>
    </row>
    <row r="19" customFormat="false" ht="15" hidden="false" customHeight="true" outlineLevel="0" collapsed="false">
      <c r="A19" s="44" t="s">
        <v>34</v>
      </c>
      <c r="B19" s="45" t="n">
        <v>0</v>
      </c>
      <c r="C19" s="46" t="n">
        <v>0</v>
      </c>
      <c r="D19" s="45" t="n">
        <v>0</v>
      </c>
      <c r="E19" s="45" t="n">
        <v>0</v>
      </c>
      <c r="F19" s="46" t="n">
        <v>187.4</v>
      </c>
      <c r="G19" s="47" t="n">
        <f aca="false">F19-E19</f>
        <v>187.4</v>
      </c>
      <c r="H19" s="48" t="n">
        <f aca="false">F19-C19</f>
        <v>187.4</v>
      </c>
      <c r="I19" s="41" t="e">
        <f aca="false">F19/D19*100</f>
        <v>#DIV/0!</v>
      </c>
      <c r="J19" s="42" t="e">
        <f aca="false">F19/E19*100</f>
        <v>#DIV/0!</v>
      </c>
      <c r="K19" s="49" t="e">
        <f aca="false">F19/C19*100</f>
        <v>#DIV/0!</v>
      </c>
      <c r="L19" s="38" t="n">
        <f aca="false">F19/$F$24*100</f>
        <v>0.160415127643019</v>
      </c>
      <c r="M19" s="39" t="n">
        <f aca="false">F19/$F$33*100</f>
        <v>0.0908469074481375</v>
      </c>
    </row>
    <row r="20" customFormat="false" ht="15" hidden="false" customHeight="true" outlineLevel="0" collapsed="false">
      <c r="A20" s="44" t="s">
        <v>35</v>
      </c>
      <c r="B20" s="45" t="n">
        <v>9.4</v>
      </c>
      <c r="C20" s="46" t="n">
        <v>7.1</v>
      </c>
      <c r="D20" s="45" t="n">
        <v>5</v>
      </c>
      <c r="E20" s="45" t="n">
        <v>3.5</v>
      </c>
      <c r="F20" s="46" t="n">
        <v>3.2</v>
      </c>
      <c r="G20" s="47" t="n">
        <f aca="false">F20-E20</f>
        <v>-0.3</v>
      </c>
      <c r="H20" s="48" t="n">
        <f aca="false">F20-C20</f>
        <v>-3.9</v>
      </c>
      <c r="I20" s="35" t="n">
        <f aca="false">F20/D20*100</f>
        <v>64</v>
      </c>
      <c r="J20" s="36" t="n">
        <f aca="false">F20/E20*100</f>
        <v>91.4285714285714</v>
      </c>
      <c r="K20" s="37" t="n">
        <f aca="false">F20/C20*100</f>
        <v>45.0704225352113</v>
      </c>
      <c r="L20" s="38" t="n">
        <f aca="false">F20/$F$24*100</f>
        <v>0.00273921242506756</v>
      </c>
      <c r="M20" s="39" t="n">
        <f aca="false">F20/$F$33*100</f>
        <v>0.00155128123710801</v>
      </c>
    </row>
    <row r="21" customFormat="false" ht="12.75" hidden="false" customHeight="false" outlineLevel="0" collapsed="false">
      <c r="A21" s="44" t="s">
        <v>36</v>
      </c>
      <c r="B21" s="45" t="n">
        <v>85.1</v>
      </c>
      <c r="C21" s="46" t="n">
        <v>20.1</v>
      </c>
      <c r="D21" s="45" t="n">
        <v>93.7</v>
      </c>
      <c r="E21" s="45" t="n">
        <v>33.7</v>
      </c>
      <c r="F21" s="46" t="n">
        <v>78.5</v>
      </c>
      <c r="G21" s="47" t="n">
        <f aca="false">F21-E21</f>
        <v>44.8</v>
      </c>
      <c r="H21" s="48" t="n">
        <f aca="false">F21-C21</f>
        <v>58.4</v>
      </c>
      <c r="I21" s="35" t="n">
        <f aca="false">F21/D21*100</f>
        <v>83.778014941302</v>
      </c>
      <c r="J21" s="36" t="n">
        <f aca="false">F21/E21*100</f>
        <v>232.937685459941</v>
      </c>
      <c r="K21" s="37" t="n">
        <f aca="false">F21/C21*100</f>
        <v>390.547263681592</v>
      </c>
      <c r="L21" s="38" t="n">
        <f aca="false">F21/$F$24*100</f>
        <v>0.0671963048024386</v>
      </c>
      <c r="M21" s="39" t="n">
        <f aca="false">F21/$F$33*100</f>
        <v>0.0380548678478057</v>
      </c>
    </row>
    <row r="22" customFormat="false" ht="15.75" hidden="false" customHeight="true" outlineLevel="0" collapsed="false">
      <c r="A22" s="50" t="s">
        <v>37</v>
      </c>
      <c r="B22" s="45" t="n">
        <v>0</v>
      </c>
      <c r="C22" s="46" t="n">
        <v>0</v>
      </c>
      <c r="D22" s="45" t="n">
        <v>0</v>
      </c>
      <c r="E22" s="45" t="n">
        <v>0</v>
      </c>
      <c r="F22" s="46" t="n">
        <v>3</v>
      </c>
      <c r="G22" s="47" t="n">
        <f aca="false">F22-E22</f>
        <v>3</v>
      </c>
      <c r="H22" s="48" t="n">
        <f aca="false">F22-C22</f>
        <v>3</v>
      </c>
      <c r="I22" s="41" t="e">
        <f aca="false">F22/D22*100</f>
        <v>#DIV/0!</v>
      </c>
      <c r="J22" s="42" t="e">
        <f aca="false">F22/E22*100</f>
        <v>#DIV/0!</v>
      </c>
      <c r="K22" s="49" t="e">
        <f aca="false">F22/C22*100</f>
        <v>#DIV/0!</v>
      </c>
      <c r="L22" s="38" t="n">
        <f aca="false">F22/$F$24*100</f>
        <v>0.00256801164850084</v>
      </c>
      <c r="M22" s="39" t="n">
        <f aca="false">F22/$F$33*100</f>
        <v>0.00145432615978875</v>
      </c>
    </row>
    <row r="23" customFormat="false" ht="15.75" hidden="false" customHeight="true" outlineLevel="0" collapsed="false">
      <c r="A23" s="51" t="s">
        <v>38</v>
      </c>
      <c r="B23" s="45" t="n">
        <v>182.3</v>
      </c>
      <c r="C23" s="46" t="n">
        <v>127.1</v>
      </c>
      <c r="D23" s="45" t="n">
        <v>4191.2</v>
      </c>
      <c r="E23" s="45" t="n">
        <v>0</v>
      </c>
      <c r="F23" s="46" t="n">
        <v>4.5</v>
      </c>
      <c r="G23" s="47" t="n">
        <f aca="false">F23-E23</f>
        <v>4.5</v>
      </c>
      <c r="H23" s="48" t="n">
        <f aca="false">F23-C23</f>
        <v>-122.6</v>
      </c>
      <c r="I23" s="52" t="n">
        <f aca="false">F23/D23*100</f>
        <v>0.107367818285932</v>
      </c>
      <c r="J23" s="53" t="e">
        <f aca="false">F23/E23*100</f>
        <v>#DIV/0!</v>
      </c>
      <c r="K23" s="54" t="n">
        <f aca="false">F23/C23*100</f>
        <v>3.5405192761605</v>
      </c>
      <c r="L23" s="38" t="n">
        <f aca="false">F23/$F$24*100</f>
        <v>0.00385201747275126</v>
      </c>
      <c r="M23" s="39" t="n">
        <f aca="false">F23/$F$33*100</f>
        <v>0.00218148923968313</v>
      </c>
    </row>
    <row r="24" customFormat="false" ht="16.5" hidden="false" customHeight="true" outlineLevel="0" collapsed="false">
      <c r="A24" s="55" t="s">
        <v>39</v>
      </c>
      <c r="B24" s="56" t="n">
        <f aca="false">SUM(B6:B23)</f>
        <v>154399.6</v>
      </c>
      <c r="C24" s="57" t="n">
        <f aca="false">SUM(C6:C23)</f>
        <v>112324.2</v>
      </c>
      <c r="D24" s="56" t="n">
        <f aca="false">SUM(D6:D23)</f>
        <v>162034.5</v>
      </c>
      <c r="E24" s="56" t="n">
        <f aca="false">SUM(E6:E23)</f>
        <v>117211.1</v>
      </c>
      <c r="F24" s="57" t="n">
        <f aca="false">SUM(F6:F23)</f>
        <v>116821.9</v>
      </c>
      <c r="G24" s="58" t="n">
        <f aca="false">F24-E24</f>
        <v>-389.200000000012</v>
      </c>
      <c r="H24" s="59" t="n">
        <f aca="false">F24-C24</f>
        <v>4497.7</v>
      </c>
      <c r="I24" s="60" t="n">
        <f aca="false">F24/D24*100</f>
        <v>72.0969299747893</v>
      </c>
      <c r="J24" s="61" t="n">
        <f aca="false">F24/E24*100</f>
        <v>99.6679495372025</v>
      </c>
      <c r="K24" s="62" t="n">
        <f aca="false">F24/C24*100</f>
        <v>104.004212805433</v>
      </c>
      <c r="L24" s="63" t="n">
        <f aca="false">F24/$F$24*100</f>
        <v>100</v>
      </c>
      <c r="M24" s="64" t="n">
        <f aca="false">F24/$F$33*100</f>
        <v>56.6323817354086</v>
      </c>
    </row>
    <row r="25" customFormat="false" ht="14.25" hidden="false" customHeight="true" outlineLevel="0" collapsed="false">
      <c r="A25" s="65" t="s">
        <v>40</v>
      </c>
      <c r="B25" s="66" t="n">
        <v>51091.5</v>
      </c>
      <c r="C25" s="67" t="n">
        <v>45982.4</v>
      </c>
      <c r="D25" s="66" t="n">
        <v>59384.8</v>
      </c>
      <c r="E25" s="66" t="n">
        <v>47504.3</v>
      </c>
      <c r="F25" s="67" t="n">
        <v>47504.3</v>
      </c>
      <c r="G25" s="68" t="n">
        <f aca="false">F25-E25</f>
        <v>0</v>
      </c>
      <c r="H25" s="69" t="n">
        <f aca="false">F25-C25</f>
        <v>1521.9</v>
      </c>
      <c r="I25" s="70" t="n">
        <f aca="false">F25/D25*100</f>
        <v>79.9940388786356</v>
      </c>
      <c r="J25" s="71" t="n">
        <f aca="false">F25/E25*100</f>
        <v>100</v>
      </c>
      <c r="K25" s="72" t="n">
        <f aca="false">F25/C25*100</f>
        <v>103.309744597933</v>
      </c>
      <c r="L25" s="73"/>
      <c r="M25" s="38" t="n">
        <f aca="false">F25/$F$33*100</f>
        <v>23.0289153974843</v>
      </c>
    </row>
    <row r="26" customFormat="false" ht="14.25" hidden="false" customHeight="true" outlineLevel="0" collapsed="false">
      <c r="A26" s="65" t="s">
        <v>41</v>
      </c>
      <c r="B26" s="31" t="n">
        <v>93381.2</v>
      </c>
      <c r="C26" s="32" t="n">
        <v>84410.9</v>
      </c>
      <c r="D26" s="31" t="n">
        <v>91772.01</v>
      </c>
      <c r="E26" s="31" t="n">
        <v>44232.7</v>
      </c>
      <c r="F26" s="32" t="n">
        <v>39862</v>
      </c>
      <c r="G26" s="33" t="n">
        <f aca="false">F26-E26</f>
        <v>-4370.7</v>
      </c>
      <c r="H26" s="34" t="n">
        <f aca="false">F26-C26</f>
        <v>-44548.9</v>
      </c>
      <c r="I26" s="35" t="n">
        <f aca="false">F26/D26*100</f>
        <v>43.4359016436493</v>
      </c>
      <c r="J26" s="36" t="n">
        <f aca="false">F26/E26*100</f>
        <v>90.1188487250383</v>
      </c>
      <c r="K26" s="37" t="n">
        <f aca="false">F26/C26*100</f>
        <v>47.2237590169042</v>
      </c>
      <c r="L26" s="73"/>
      <c r="M26" s="38" t="n">
        <f aca="false">F26/$F$33*100</f>
        <v>19.3241164604998</v>
      </c>
    </row>
    <row r="27" customFormat="false" ht="14.25" hidden="false" customHeight="true" outlineLevel="0" collapsed="false">
      <c r="A27" s="74" t="s">
        <v>42</v>
      </c>
      <c r="B27" s="45" t="n">
        <v>1736.3</v>
      </c>
      <c r="C27" s="46" t="n">
        <v>1302.2</v>
      </c>
      <c r="D27" s="45" t="n">
        <v>1882.2</v>
      </c>
      <c r="E27" s="45" t="n">
        <v>1411.6</v>
      </c>
      <c r="F27" s="46" t="n">
        <v>1411.6</v>
      </c>
      <c r="G27" s="47" t="n">
        <f aca="false">F27-E27</f>
        <v>0</v>
      </c>
      <c r="H27" s="48" t="n">
        <f aca="false">F27-C27</f>
        <v>109.4</v>
      </c>
      <c r="I27" s="52" t="n">
        <f aca="false">F27/D27*100</f>
        <v>74.9973435341621</v>
      </c>
      <c r="J27" s="75" t="n">
        <f aca="false">F27/E27*100</f>
        <v>100</v>
      </c>
      <c r="K27" s="54" t="n">
        <f aca="false">F27/C27*100</f>
        <v>108.401167255414</v>
      </c>
      <c r="L27" s="73"/>
      <c r="M27" s="38" t="n">
        <f aca="false">F27/$F$33*100</f>
        <v>0.684308935719269</v>
      </c>
    </row>
    <row r="28" customFormat="false" ht="13.5" hidden="false" customHeight="true" outlineLevel="0" collapsed="false">
      <c r="A28" s="44" t="s">
        <v>43</v>
      </c>
      <c r="B28" s="45" t="n">
        <v>33388.5</v>
      </c>
      <c r="C28" s="46" t="n">
        <v>13461.9</v>
      </c>
      <c r="D28" s="45" t="n">
        <v>17897.2</v>
      </c>
      <c r="E28" s="45" t="n">
        <v>13545</v>
      </c>
      <c r="F28" s="46" t="n">
        <v>12689.1</v>
      </c>
      <c r="G28" s="47" t="n">
        <f aca="false">F28-E28</f>
        <v>-855.9</v>
      </c>
      <c r="H28" s="48" t="n">
        <f aca="false">F28-C28</f>
        <v>-772.799999999999</v>
      </c>
      <c r="I28" s="52" t="n">
        <f aca="false">F28/D28*100</f>
        <v>70.8999173055003</v>
      </c>
      <c r="J28" s="75" t="n">
        <f aca="false">F28/E28*100</f>
        <v>93.6810631229236</v>
      </c>
      <c r="K28" s="54" t="n">
        <f aca="false">F28/C28*100</f>
        <v>94.259354177345</v>
      </c>
      <c r="L28" s="73"/>
      <c r="M28" s="38" t="n">
        <f aca="false">F28/$F$33*100</f>
        <v>6.1513633580585</v>
      </c>
    </row>
    <row r="29" customFormat="false" ht="15" hidden="false" customHeight="true" outlineLevel="0" collapsed="false">
      <c r="A29" s="55" t="s">
        <v>44</v>
      </c>
      <c r="B29" s="56" t="n">
        <f aca="false">SUM(B25:B28)</f>
        <v>179597.5</v>
      </c>
      <c r="C29" s="57" t="n">
        <f aca="false">SUM(C25:C28)</f>
        <v>145157.4</v>
      </c>
      <c r="D29" s="56" t="n">
        <f aca="false">SUM(D25:D28)</f>
        <v>170936.21</v>
      </c>
      <c r="E29" s="56" t="n">
        <f aca="false">SUM(E25:E28)</f>
        <v>106693.6</v>
      </c>
      <c r="F29" s="57" t="n">
        <f aca="false">SUM(F25:F28)</f>
        <v>101467</v>
      </c>
      <c r="G29" s="58" t="n">
        <f aca="false">F29-E29</f>
        <v>-5226.60000000001</v>
      </c>
      <c r="H29" s="59" t="n">
        <f aca="false">F29-C29</f>
        <v>-43690.4</v>
      </c>
      <c r="I29" s="76" t="n">
        <f aca="false">F29/D29*100</f>
        <v>59.3595704502867</v>
      </c>
      <c r="J29" s="61" t="n">
        <f aca="false">F29/E29*100</f>
        <v>95.101299421896</v>
      </c>
      <c r="K29" s="77" t="n">
        <f aca="false">F29/C29*100</f>
        <v>69.9013622453971</v>
      </c>
      <c r="L29" s="78"/>
      <c r="M29" s="38"/>
    </row>
    <row r="30" customFormat="false" ht="16.5" hidden="false" customHeight="true" outlineLevel="0" collapsed="false">
      <c r="A30" s="74" t="s">
        <v>45</v>
      </c>
      <c r="B30" s="79" t="n">
        <v>81</v>
      </c>
      <c r="C30" s="80" t="n">
        <v>81</v>
      </c>
      <c r="D30" s="79" t="n">
        <v>0</v>
      </c>
      <c r="E30" s="79" t="n">
        <v>0</v>
      </c>
      <c r="F30" s="80" t="n">
        <v>0</v>
      </c>
      <c r="G30" s="81" t="n">
        <f aca="false">F30-E30</f>
        <v>0</v>
      </c>
      <c r="H30" s="82" t="n">
        <f aca="false">F30-C30</f>
        <v>-81</v>
      </c>
      <c r="I30" s="83" t="e">
        <f aca="false">F30/D30*100</f>
        <v>#DIV/0!</v>
      </c>
      <c r="J30" s="84" t="e">
        <f aca="false">F30/E30*100</f>
        <v>#DIV/0!</v>
      </c>
      <c r="K30" s="85" t="n">
        <f aca="false">F30/C30*100</f>
        <v>0</v>
      </c>
      <c r="L30" s="73"/>
      <c r="M30" s="38" t="n">
        <f aca="false">F30/$F$33*100</f>
        <v>0</v>
      </c>
    </row>
    <row r="31" customFormat="false" ht="15.75" hidden="false" customHeight="true" outlineLevel="0" collapsed="false">
      <c r="A31" s="86" t="s">
        <v>46</v>
      </c>
      <c r="B31" s="87" t="n">
        <v>-12032.6</v>
      </c>
      <c r="C31" s="88" t="n">
        <v>-12007.8</v>
      </c>
      <c r="D31" s="87" t="n">
        <v>0</v>
      </c>
      <c r="E31" s="87" t="n">
        <v>0</v>
      </c>
      <c r="F31" s="88" t="n">
        <v>-12007.8</v>
      </c>
      <c r="G31" s="89" t="n">
        <f aca="false">F31-E31</f>
        <v>-12007.8</v>
      </c>
      <c r="H31" s="90" t="n">
        <f aca="false">F31-C31</f>
        <v>0</v>
      </c>
      <c r="I31" s="91" t="e">
        <f aca="false">F31/D31*100</f>
        <v>#DIV/0!</v>
      </c>
      <c r="J31" s="92" t="e">
        <f aca="false">F31/E31*100</f>
        <v>#DIV/0!</v>
      </c>
      <c r="K31" s="93" t="n">
        <f aca="false">F31/C31*100</f>
        <v>100</v>
      </c>
      <c r="L31" s="73"/>
      <c r="M31" s="38" t="n">
        <f aca="false">F31/$F$33*100</f>
        <v>-5.82108588717047</v>
      </c>
    </row>
    <row r="32" customFormat="false" ht="15.75" hidden="false" customHeight="true" outlineLevel="0" collapsed="false">
      <c r="A32" s="55" t="s">
        <v>47</v>
      </c>
      <c r="B32" s="56" t="n">
        <f aca="false">B31+B30+B29</f>
        <v>167645.9</v>
      </c>
      <c r="C32" s="57" t="n">
        <f aca="false">C31+C30+C29</f>
        <v>133230.6</v>
      </c>
      <c r="D32" s="56" t="n">
        <f aca="false">D31+D30+D29</f>
        <v>170936.21</v>
      </c>
      <c r="E32" s="56" t="n">
        <f aca="false">E31+E30+E29</f>
        <v>106693.6</v>
      </c>
      <c r="F32" s="57" t="n">
        <f aca="false">F31+F30+F29</f>
        <v>89459.2</v>
      </c>
      <c r="G32" s="58" t="n">
        <f aca="false">F32-E32</f>
        <v>-17234.4</v>
      </c>
      <c r="H32" s="94" t="n">
        <f aca="false">F32-C32</f>
        <v>-43771.4</v>
      </c>
      <c r="I32" s="76" t="n">
        <f aca="false">F32/D32*100</f>
        <v>52.3348446768534</v>
      </c>
      <c r="J32" s="61" t="n">
        <f aca="false">F32/E32*100</f>
        <v>83.8468286757594</v>
      </c>
      <c r="K32" s="62" t="n">
        <f aca="false">F32/C32*100</f>
        <v>67.1461360978634</v>
      </c>
      <c r="L32" s="95"/>
      <c r="M32" s="64" t="n">
        <f aca="false">F32/$F$33*100</f>
        <v>43.3676182645914</v>
      </c>
    </row>
    <row r="33" customFormat="false" ht="18" hidden="false" customHeight="true" outlineLevel="0" collapsed="false">
      <c r="A33" s="55" t="s">
        <v>48</v>
      </c>
      <c r="B33" s="56" t="n">
        <f aca="false">B32+B24</f>
        <v>322045.5</v>
      </c>
      <c r="C33" s="57" t="n">
        <f aca="false">C32+C24</f>
        <v>245554.8</v>
      </c>
      <c r="D33" s="56" t="n">
        <f aca="false">D32+D24</f>
        <v>332970.71</v>
      </c>
      <c r="E33" s="56" t="n">
        <f aca="false">E32+E24</f>
        <v>223904.7</v>
      </c>
      <c r="F33" s="57" t="n">
        <f aca="false">F32+F24</f>
        <v>206281.1</v>
      </c>
      <c r="G33" s="58" t="n">
        <f aca="false">F33-E33</f>
        <v>-17623.6</v>
      </c>
      <c r="H33" s="94" t="n">
        <f aca="false">F33-C33</f>
        <v>-39273.7</v>
      </c>
      <c r="I33" s="76" t="n">
        <f aca="false">F33/D33*100</f>
        <v>61.9517254235365</v>
      </c>
      <c r="J33" s="61" t="n">
        <f aca="false">F33/E33*100</f>
        <v>92.1289727281294</v>
      </c>
      <c r="K33" s="62" t="n">
        <f aca="false">F33/C33*100</f>
        <v>84.0061363084737</v>
      </c>
      <c r="L33" s="96"/>
      <c r="M33" s="97" t="n">
        <f aca="false">F33/$F$33*100</f>
        <v>100</v>
      </c>
    </row>
    <row r="34" customFormat="false" ht="18" hidden="false" customHeight="true" outlineLevel="0" collapsed="false">
      <c r="A34" s="98"/>
      <c r="B34" s="99"/>
      <c r="C34" s="99"/>
      <c r="D34" s="99"/>
      <c r="E34" s="99"/>
      <c r="F34" s="100"/>
      <c r="G34" s="99"/>
      <c r="H34" s="99"/>
      <c r="I34" s="101"/>
      <c r="J34" s="102"/>
      <c r="K34" s="102"/>
      <c r="L34" s="103"/>
      <c r="M34" s="104"/>
    </row>
    <row r="35" customFormat="false" ht="13.5" hidden="false" customHeight="fals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7"/>
      <c r="K35" s="107"/>
      <c r="L35" s="108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K4"/>
    <mergeCell ref="L4:M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Матюшева Татьяна Г.</cp:lastModifiedBy>
  <cp:lastPrinted>2018-07-20T09:29:39Z</cp:lastPrinted>
  <dcterms:modified xsi:type="dcterms:W3CDTF">2018-11-13T12:04:12Z</dcterms:modified>
  <cp:revision>0</cp:revision>
  <dc:subject/>
  <dc:title/>
</cp:coreProperties>
</file>