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0</definedName>
    <definedName function="false" hidden="false" localSheetId="0" name="FIO" vbProcedure="false">#REF!</definedName>
    <definedName function="false" hidden="false" localSheetId="0" name="SIGN" vbProcedure="false">Бюджет!$A$20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Исполнение бюджета МО Сланцевское городское поселение по экономической классификации расходов за 9 месяцев 2018 года</t>
  </si>
  <si>
    <t xml:space="preserve">тыс.руб.</t>
  </si>
  <si>
    <t xml:space="preserve">КОСГУ</t>
  </si>
  <si>
    <t xml:space="preserve">Наименование КОСГУ</t>
  </si>
  <si>
    <t xml:space="preserve">Исполнение                             9 месяцев      2017 г.</t>
  </si>
  <si>
    <t xml:space="preserve">План 2018 год</t>
  </si>
  <si>
    <t xml:space="preserve">Кассовый план                                          9 месяцев 2018 г.</t>
  </si>
  <si>
    <t xml:space="preserve">Исполнение                             9 месяцев      2018 г.</t>
  </si>
  <si>
    <t xml:space="preserve">% исполнения</t>
  </si>
  <si>
    <t xml:space="preserve">к плану  2019 г.</t>
  </si>
  <si>
    <t xml:space="preserve">к плану 9 месяцев 2018 г.</t>
  </si>
  <si>
    <t xml:space="preserve">к аналогич. периоду прош. года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530</t>
  </si>
  <si>
    <t xml:space="preserve">Увеличение стоимости акций и иных форм участия в капит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</font>
    <font>
      <sz val="8"/>
      <name val="Arial Cyr"/>
      <family val="0"/>
    </font>
    <font>
      <sz val="8"/>
      <name val="Arial Cyr"/>
      <family val="0"/>
      <charset val="204"/>
    </font>
    <font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7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s="5" customFormat="true" ht="12.75" hidden="false" customHeight="true" outlineLevel="0" collapsed="false">
      <c r="A2" s="6"/>
      <c r="B2" s="2"/>
      <c r="C2" s="2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</row>
    <row r="4" s="5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12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</row>
    <row r="6" s="5" customFormat="true" ht="12.7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0" t="s">
        <v>2</v>
      </c>
    </row>
    <row r="8" customFormat="false" ht="12.75" hidden="false" customHeight="true" outlineLevel="0" collapsed="false">
      <c r="A8" s="11" t="s">
        <v>3</v>
      </c>
      <c r="B8" s="11" t="s">
        <v>4</v>
      </c>
      <c r="C8" s="12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3"/>
      <c r="I8" s="13"/>
      <c r="J8" s="14"/>
    </row>
    <row r="9" customFormat="false" ht="37.15" hidden="false" customHeight="true" outlineLevel="0" collapsed="false">
      <c r="A9" s="11"/>
      <c r="B9" s="11"/>
      <c r="C9" s="12"/>
      <c r="D9" s="11"/>
      <c r="E9" s="11"/>
      <c r="F9" s="12"/>
      <c r="G9" s="11" t="s">
        <v>10</v>
      </c>
      <c r="H9" s="11" t="s">
        <v>11</v>
      </c>
      <c r="I9" s="15" t="s">
        <v>12</v>
      </c>
      <c r="J9" s="16" t="s">
        <v>13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n">
        <v>30732.8</v>
      </c>
      <c r="D10" s="19" t="n">
        <v>58100.843</v>
      </c>
      <c r="E10" s="19" t="n">
        <v>43694.245</v>
      </c>
      <c r="F10" s="19" t="n">
        <v>41184.306</v>
      </c>
      <c r="G10" s="20" t="n">
        <f aca="false">F10/D10*100</f>
        <v>70.8841797699906</v>
      </c>
      <c r="H10" s="20" t="n">
        <f aca="false">F10/E10*100</f>
        <v>94.2556760049293</v>
      </c>
      <c r="I10" s="20" t="n">
        <f aca="false">F10/C10*100</f>
        <v>134.00765956893</v>
      </c>
      <c r="J10" s="20" t="n">
        <f aca="false">F10/$F$33*100</f>
        <v>20.5920642482031</v>
      </c>
    </row>
    <row r="11" customFormat="false" ht="12.75" hidden="false" customHeight="true" outlineLevel="0" collapsed="false">
      <c r="A11" s="17" t="s">
        <v>16</v>
      </c>
      <c r="B11" s="18" t="s">
        <v>17</v>
      </c>
      <c r="C11" s="19" t="n">
        <v>128.6</v>
      </c>
      <c r="D11" s="19" t="n">
        <v>193.468</v>
      </c>
      <c r="E11" s="19" t="n">
        <v>146.947</v>
      </c>
      <c r="F11" s="19" t="n">
        <v>120.624</v>
      </c>
      <c r="G11" s="20" t="n">
        <f aca="false">F11/D11*100</f>
        <v>62.3482953253251</v>
      </c>
      <c r="H11" s="20" t="n">
        <f aca="false">F11/E11*100</f>
        <v>82.0867387561502</v>
      </c>
      <c r="I11" s="20" t="n">
        <f aca="false">F11/C11*100</f>
        <v>93.7978227060653</v>
      </c>
      <c r="J11" s="20" t="n">
        <f aca="false">F11/$F$33*100</f>
        <v>0.0603117400564004</v>
      </c>
    </row>
    <row r="12" customFormat="false" ht="12.75" hidden="false" customHeight="true" outlineLevel="0" collapsed="false">
      <c r="A12" s="17" t="s">
        <v>18</v>
      </c>
      <c r="B12" s="18" t="s">
        <v>19</v>
      </c>
      <c r="C12" s="19" t="n">
        <v>9305.7</v>
      </c>
      <c r="D12" s="19" t="n">
        <v>17345.889</v>
      </c>
      <c r="E12" s="19" t="n">
        <v>13460.378</v>
      </c>
      <c r="F12" s="19" t="n">
        <v>12907.817</v>
      </c>
      <c r="G12" s="20" t="n">
        <f aca="false">F12/D12*100</f>
        <v>74.4142718773307</v>
      </c>
      <c r="H12" s="20" t="n">
        <f aca="false">F12/E12*100</f>
        <v>95.8949072604053</v>
      </c>
      <c r="I12" s="20" t="n">
        <f aca="false">F12/C12*100</f>
        <v>138.708716163212</v>
      </c>
      <c r="J12" s="20" t="n">
        <f aca="false">F12/$F$33*100</f>
        <v>6.45388068377425</v>
      </c>
    </row>
    <row r="13" customFormat="false" ht="12.75" hidden="false" customHeight="true" outlineLevel="0" collapsed="false">
      <c r="A13" s="17" t="s">
        <v>20</v>
      </c>
      <c r="B13" s="18" t="s">
        <v>21</v>
      </c>
      <c r="C13" s="19" t="n">
        <v>628.3</v>
      </c>
      <c r="D13" s="19" t="n">
        <v>1071.45</v>
      </c>
      <c r="E13" s="19" t="n">
        <v>833.937</v>
      </c>
      <c r="F13" s="19" t="n">
        <v>770.06</v>
      </c>
      <c r="G13" s="20" t="n">
        <f aca="false">F13/D13*100</f>
        <v>71.8708292500817</v>
      </c>
      <c r="H13" s="20" t="n">
        <f aca="false">F13/E13*100</f>
        <v>92.3403086803919</v>
      </c>
      <c r="I13" s="20" t="n">
        <f aca="false">F13/C13*100</f>
        <v>122.562470157568</v>
      </c>
      <c r="J13" s="20" t="n">
        <f aca="false">F13/$F$33*100</f>
        <v>0.385028340527852</v>
      </c>
    </row>
    <row r="14" customFormat="false" ht="12.75" hidden="false" customHeight="true" outlineLevel="0" collapsed="false">
      <c r="A14" s="17" t="s">
        <v>22</v>
      </c>
      <c r="B14" s="18" t="s">
        <v>23</v>
      </c>
      <c r="C14" s="19" t="n">
        <v>142.4</v>
      </c>
      <c r="D14" s="19" t="n">
        <v>282.4</v>
      </c>
      <c r="E14" s="19" t="n">
        <v>203.2</v>
      </c>
      <c r="F14" s="19" t="n">
        <v>144.25</v>
      </c>
      <c r="G14" s="20" t="n">
        <f aca="false">F14/D14*100</f>
        <v>51.0800283286119</v>
      </c>
      <c r="H14" s="20" t="n">
        <f aca="false">F14/E14*100</f>
        <v>70.9891732283465</v>
      </c>
      <c r="I14" s="20" t="n">
        <f aca="false">F14/C14*100</f>
        <v>101.299157303371</v>
      </c>
      <c r="J14" s="20" t="n">
        <f aca="false">F14/$F$33*100</f>
        <v>0.0721246891425898</v>
      </c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v>10813.7</v>
      </c>
      <c r="D15" s="19" t="n">
        <v>16856.485</v>
      </c>
      <c r="E15" s="19" t="n">
        <v>13698.391</v>
      </c>
      <c r="F15" s="19" t="n">
        <v>12029.194</v>
      </c>
      <c r="G15" s="20" t="n">
        <f aca="false">F15/D15*100</f>
        <v>71.3624103720319</v>
      </c>
      <c r="H15" s="20" t="n">
        <f aca="false">F15/E15*100</f>
        <v>87.8146491803307</v>
      </c>
      <c r="I15" s="20" t="n">
        <f aca="false">F15/C15*100</f>
        <v>111.240315525676</v>
      </c>
      <c r="J15" s="20" t="n">
        <f aca="false">F15/$F$33*100</f>
        <v>6.01457107719866</v>
      </c>
    </row>
    <row r="16" customFormat="false" ht="12.75" hidden="false" customHeight="true" outlineLevel="0" collapsed="false">
      <c r="A16" s="17" t="s">
        <v>26</v>
      </c>
      <c r="B16" s="18" t="s">
        <v>27</v>
      </c>
      <c r="C16" s="21" t="n">
        <v>59934.3</v>
      </c>
      <c r="D16" s="19" t="n">
        <v>160870.705</v>
      </c>
      <c r="E16" s="19" t="n">
        <v>113058.613</v>
      </c>
      <c r="F16" s="19" t="n">
        <v>73503.662</v>
      </c>
      <c r="G16" s="20" t="n">
        <f aca="false">F16/D16*100</f>
        <v>45.6911418396532</v>
      </c>
      <c r="H16" s="20" t="n">
        <f aca="false">F16/E16*100</f>
        <v>65.0137659127306</v>
      </c>
      <c r="I16" s="20" t="n">
        <f aca="false">F16/C16*100</f>
        <v>122.640394565382</v>
      </c>
      <c r="J16" s="20" t="n">
        <f aca="false">F16/$F$33*100</f>
        <v>36.7516726002911</v>
      </c>
    </row>
    <row r="17" customFormat="false" ht="12.75" hidden="false" customHeight="true" outlineLevel="0" collapsed="false">
      <c r="A17" s="17" t="s">
        <v>28</v>
      </c>
      <c r="B17" s="18" t="s">
        <v>29</v>
      </c>
      <c r="C17" s="19" t="n">
        <v>7518.5</v>
      </c>
      <c r="D17" s="19" t="n">
        <v>24146.901</v>
      </c>
      <c r="E17" s="19" t="n">
        <v>11523.822</v>
      </c>
      <c r="F17" s="19" t="n">
        <v>8878.325</v>
      </c>
      <c r="G17" s="20" t="n">
        <f aca="false">F17/D17*100</f>
        <v>36.7679686929598</v>
      </c>
      <c r="H17" s="20" t="n">
        <f aca="false">F17/E17*100</f>
        <v>77.0432327052605</v>
      </c>
      <c r="I17" s="20" t="n">
        <f aca="false">F17/C17*100</f>
        <v>118.086386912283</v>
      </c>
      <c r="J17" s="20" t="n">
        <f aca="false">F17/$F$33*100</f>
        <v>4.43914336729209</v>
      </c>
    </row>
    <row r="18" customFormat="false" ht="12.75" hidden="false" customHeight="true" outlineLevel="0" collapsed="false">
      <c r="A18" s="17" t="s">
        <v>30</v>
      </c>
      <c r="B18" s="22" t="s">
        <v>31</v>
      </c>
      <c r="C18" s="19" t="n">
        <v>142.9</v>
      </c>
      <c r="D18" s="19" t="n">
        <v>208.333</v>
      </c>
      <c r="E18" s="19" t="n">
        <v>151.783</v>
      </c>
      <c r="F18" s="19" t="n">
        <v>107.143</v>
      </c>
      <c r="G18" s="20" t="n">
        <f aca="false">F18/D18*100</f>
        <v>51.4287222859557</v>
      </c>
      <c r="H18" s="20" t="n">
        <f aca="false">F18/E18*100</f>
        <v>70.5895917197578</v>
      </c>
      <c r="I18" s="20" t="n">
        <f aca="false">F18/C18*100</f>
        <v>74.9776067179846</v>
      </c>
      <c r="J18" s="20" t="n">
        <f aca="false">F18/$F$33*100</f>
        <v>0.0535712691078302</v>
      </c>
    </row>
    <row r="19" customFormat="false" ht="25.5" hidden="false" customHeight="true" outlineLevel="0" collapsed="false">
      <c r="A19" s="17" t="s">
        <v>32</v>
      </c>
      <c r="B19" s="18" t="s">
        <v>33</v>
      </c>
      <c r="C19" s="19" t="n">
        <v>14372.3</v>
      </c>
      <c r="D19" s="19" t="n">
        <v>7156.969</v>
      </c>
      <c r="E19" s="19" t="n">
        <v>7156.969</v>
      </c>
      <c r="F19" s="19" t="n">
        <v>5190</v>
      </c>
      <c r="G19" s="20" t="n">
        <f aca="false">F19/D19*100</f>
        <v>72.5167315940589</v>
      </c>
      <c r="H19" s="20" t="n">
        <f aca="false">F19/E19*100</f>
        <v>72.5167315940589</v>
      </c>
      <c r="I19" s="20" t="n">
        <f aca="false">F19/C19*100</f>
        <v>36.1111304384128</v>
      </c>
      <c r="J19" s="20" t="n">
        <f aca="false">F19/$F$33*100</f>
        <v>2.59498881559821</v>
      </c>
    </row>
    <row r="20" customFormat="false" ht="38.25" hidden="false" customHeight="true" outlineLevel="0" collapsed="false">
      <c r="A20" s="17" t="s">
        <v>34</v>
      </c>
      <c r="B20" s="18" t="s">
        <v>35</v>
      </c>
      <c r="C20" s="19" t="n">
        <v>40</v>
      </c>
      <c r="D20" s="19" t="n">
        <v>12570.008</v>
      </c>
      <c r="E20" s="19" t="n">
        <v>12536.408</v>
      </c>
      <c r="F20" s="19" t="n">
        <v>10569.601</v>
      </c>
      <c r="G20" s="20" t="n">
        <f aca="false">F20/D20*100</f>
        <v>84.0858732945914</v>
      </c>
      <c r="H20" s="20" t="n">
        <f aca="false">F20/E20*100</f>
        <v>84.3112397107688</v>
      </c>
      <c r="I20" s="20" t="n">
        <f aca="false">F20/C20*100</f>
        <v>26424.0025</v>
      </c>
      <c r="J20" s="20" t="n">
        <f aca="false">F20/$F$33*100</f>
        <v>5.28477772260802</v>
      </c>
    </row>
    <row r="21" customFormat="false" ht="25.5" hidden="false" customHeight="true" outlineLevel="0" collapsed="false">
      <c r="A21" s="17" t="s">
        <v>36</v>
      </c>
      <c r="B21" s="18" t="s">
        <v>37</v>
      </c>
      <c r="C21" s="19" t="n">
        <v>20974.1</v>
      </c>
      <c r="D21" s="19" t="n">
        <v>27989.3</v>
      </c>
      <c r="E21" s="19" t="n">
        <v>21012.5</v>
      </c>
      <c r="F21" s="19" t="n">
        <v>18691.211</v>
      </c>
      <c r="G21" s="20" t="n">
        <f aca="false">F21/D21*100</f>
        <v>66.7798444405541</v>
      </c>
      <c r="H21" s="20" t="n">
        <f aca="false">F21/E21*100</f>
        <v>88.9528185603807</v>
      </c>
      <c r="I21" s="20" t="n">
        <f aca="false">F21/C21*100</f>
        <v>89.1156760004005</v>
      </c>
      <c r="J21" s="20" t="n">
        <f aca="false">F21/$F$33*100</f>
        <v>9.3455652206139</v>
      </c>
    </row>
    <row r="22" customFormat="false" ht="12.75" hidden="false" customHeight="true" outlineLevel="0" collapsed="false">
      <c r="A22" s="17" t="s">
        <v>38</v>
      </c>
      <c r="B22" s="18" t="s">
        <v>39</v>
      </c>
      <c r="C22" s="19" t="n">
        <v>2537</v>
      </c>
      <c r="D22" s="19" t="n">
        <v>5148.501</v>
      </c>
      <c r="E22" s="19" t="n">
        <v>5076.501</v>
      </c>
      <c r="F22" s="19" t="n">
        <v>2972.286</v>
      </c>
      <c r="G22" s="20" t="n">
        <f aca="false">F22/D22*100</f>
        <v>57.7310949342343</v>
      </c>
      <c r="H22" s="20" t="n">
        <f aca="false">F22/E22*100</f>
        <v>58.5498948980804</v>
      </c>
      <c r="I22" s="20" t="n">
        <f aca="false">F22/C22*100</f>
        <v>117.157508868743</v>
      </c>
      <c r="J22" s="20" t="n">
        <f aca="false">F22/$F$33*100</f>
        <v>1.48613659475128</v>
      </c>
    </row>
    <row r="23" customFormat="false" ht="25.5" hidden="false" customHeight="true" outlineLevel="0" collapsed="false">
      <c r="A23" s="17" t="s">
        <v>40</v>
      </c>
      <c r="B23" s="18" t="s">
        <v>41</v>
      </c>
      <c r="C23" s="19" t="n">
        <v>1291.7</v>
      </c>
      <c r="D23" s="19" t="n">
        <v>2053.54</v>
      </c>
      <c r="E23" s="19" t="n">
        <v>1543.868</v>
      </c>
      <c r="F23" s="19" t="n">
        <v>1527.59</v>
      </c>
      <c r="G23" s="20" t="n">
        <f aca="false">F23/D23*100</f>
        <v>74.3881297661599</v>
      </c>
      <c r="H23" s="20" t="n">
        <f aca="false">F23/E23*100</f>
        <v>98.9456352486093</v>
      </c>
      <c r="I23" s="20" t="n">
        <f aca="false">F23/C23*100</f>
        <v>118.261980335991</v>
      </c>
      <c r="J23" s="20" t="n">
        <f aca="false">F23/$F$33*100</f>
        <v>0.763791708057738</v>
      </c>
    </row>
    <row r="24" customFormat="false" ht="12.75" hidden="false" customHeight="true" outlineLevel="0" collapsed="false">
      <c r="A24" s="17" t="s">
        <v>42</v>
      </c>
      <c r="B24" s="22" t="s">
        <v>43</v>
      </c>
      <c r="C24" s="19" t="n">
        <v>1655.3</v>
      </c>
      <c r="D24" s="19" t="n">
        <v>0</v>
      </c>
      <c r="E24" s="19" t="n">
        <v>0</v>
      </c>
      <c r="F24" s="19" t="n">
        <v>0</v>
      </c>
      <c r="G24" s="23" t="e">
        <f aca="false">F24/D24*100</f>
        <v>#DIV/0!</v>
      </c>
      <c r="H24" s="23" t="e">
        <f aca="false">F24/E24*100</f>
        <v>#DIV/0!</v>
      </c>
      <c r="I24" s="20" t="n">
        <f aca="false">F24/C24*100</f>
        <v>0</v>
      </c>
      <c r="J24" s="20" t="n">
        <f aca="false">F24/$F$33*100</f>
        <v>0</v>
      </c>
    </row>
    <row r="25" customFormat="false" ht="12.75" hidden="false" customHeight="true" outlineLevel="0" collapsed="false">
      <c r="A25" s="17" t="s">
        <v>44</v>
      </c>
      <c r="B25" s="18" t="s">
        <v>45</v>
      </c>
      <c r="C25" s="19" t="n">
        <v>0</v>
      </c>
      <c r="D25" s="19" t="n">
        <v>949.87</v>
      </c>
      <c r="E25" s="19" t="n">
        <v>534.84</v>
      </c>
      <c r="F25" s="19" t="n">
        <v>399.686</v>
      </c>
      <c r="G25" s="20" t="n">
        <f aca="false">F25/D25*100</f>
        <v>42.0779685641193</v>
      </c>
      <c r="H25" s="20" t="n">
        <f aca="false">F25/E25*100</f>
        <v>74.7300127140827</v>
      </c>
      <c r="I25" s="23" t="e">
        <f aca="false">F25/C25*100</f>
        <v>#DIV/0!</v>
      </c>
      <c r="J25" s="20" t="n">
        <f aca="false">F25/$F$33*100</f>
        <v>0.199842138680382</v>
      </c>
    </row>
    <row r="26" customFormat="false" ht="25.5" hidden="false" customHeight="true" outlineLevel="0" collapsed="false">
      <c r="A26" s="17" t="s">
        <v>46</v>
      </c>
      <c r="B26" s="18" t="s">
        <v>47</v>
      </c>
      <c r="C26" s="19" t="n">
        <v>0</v>
      </c>
      <c r="D26" s="19" t="n">
        <v>457.704</v>
      </c>
      <c r="E26" s="19" t="n">
        <v>457.704</v>
      </c>
      <c r="F26" s="19" t="n">
        <v>24.203</v>
      </c>
      <c r="G26" s="20" t="n">
        <f aca="false">F26/D26*100</f>
        <v>5.2879153339276</v>
      </c>
      <c r="H26" s="20" t="n">
        <f aca="false">F26/E26*100</f>
        <v>5.28791533392761</v>
      </c>
      <c r="I26" s="23" t="e">
        <f aca="false">F26/C26*100</f>
        <v>#DIV/0!</v>
      </c>
      <c r="J26" s="20" t="n">
        <f aca="false">F26/$F$33*100</f>
        <v>0.0121014478427598</v>
      </c>
    </row>
    <row r="27" customFormat="false" ht="38.25" hidden="false" customHeight="true" outlineLevel="0" collapsed="false">
      <c r="A27" s="17" t="s">
        <v>48</v>
      </c>
      <c r="B27" s="18" t="s">
        <v>49</v>
      </c>
      <c r="C27" s="19" t="n">
        <v>0</v>
      </c>
      <c r="D27" s="19" t="n">
        <v>181.379</v>
      </c>
      <c r="E27" s="19" t="n">
        <v>181.379</v>
      </c>
      <c r="F27" s="19" t="n">
        <v>117.981</v>
      </c>
      <c r="G27" s="20" t="n">
        <f aca="false">F27/D27*100</f>
        <v>65.0466702319453</v>
      </c>
      <c r="H27" s="20" t="n">
        <f aca="false">F27/E27*100</f>
        <v>65.0466702319453</v>
      </c>
      <c r="I27" s="23" t="e">
        <f aca="false">F27/C27*100</f>
        <v>#DIV/0!</v>
      </c>
      <c r="J27" s="20" t="n">
        <f aca="false">F27/$F$33*100</f>
        <v>0.0589902457520408</v>
      </c>
    </row>
    <row r="28" customFormat="false" ht="12.75" hidden="false" customHeight="true" outlineLevel="0" collapsed="false">
      <c r="A28" s="17" t="s">
        <v>50</v>
      </c>
      <c r="B28" s="18" t="s">
        <v>51</v>
      </c>
      <c r="C28" s="19" t="n">
        <v>0</v>
      </c>
      <c r="D28" s="19" t="n">
        <v>960.979</v>
      </c>
      <c r="E28" s="19" t="n">
        <v>958.725</v>
      </c>
      <c r="F28" s="19" t="n">
        <v>958.725</v>
      </c>
      <c r="G28" s="20" t="n">
        <f aca="false">F28/D28*100</f>
        <v>99.7654475279897</v>
      </c>
      <c r="H28" s="20" t="n">
        <f aca="false">F28/E28*100</f>
        <v>100</v>
      </c>
      <c r="I28" s="23" t="e">
        <f aca="false">F28/C28*100</f>
        <v>#DIV/0!</v>
      </c>
      <c r="J28" s="20" t="n">
        <f aca="false">F28/$F$33*100</f>
        <v>0.47936043395653</v>
      </c>
    </row>
    <row r="29" customFormat="false" ht="12.75" hidden="false" customHeight="true" outlineLevel="0" collapsed="false">
      <c r="A29" s="24" t="s">
        <v>52</v>
      </c>
      <c r="B29" s="25" t="s">
        <v>53</v>
      </c>
      <c r="C29" s="19" t="n">
        <v>0</v>
      </c>
      <c r="D29" s="19" t="n">
        <v>3459.507</v>
      </c>
      <c r="E29" s="19" t="n">
        <v>2807.997</v>
      </c>
      <c r="F29" s="19" t="n">
        <v>699.782</v>
      </c>
      <c r="G29" s="20" t="n">
        <f aca="false">F29/D29*100</f>
        <v>20.227795463342</v>
      </c>
      <c r="H29" s="20" t="n">
        <f aca="false">F29/E29*100</f>
        <v>24.921038021052</v>
      </c>
      <c r="I29" s="23" t="e">
        <f aca="false">F29/C29*100</f>
        <v>#DIV/0!</v>
      </c>
      <c r="J29" s="20" t="n">
        <f aca="false">F29/$F$33*100</f>
        <v>0.34988949197629</v>
      </c>
    </row>
    <row r="30" customFormat="false" ht="12.75" hidden="false" customHeight="true" outlineLevel="0" collapsed="false">
      <c r="A30" s="24" t="s">
        <v>54</v>
      </c>
      <c r="B30" s="25" t="s">
        <v>55</v>
      </c>
      <c r="C30" s="19" t="n">
        <v>1907.4</v>
      </c>
      <c r="D30" s="19" t="n">
        <v>11678.474</v>
      </c>
      <c r="E30" s="19" t="n">
        <v>5903.274</v>
      </c>
      <c r="F30" s="19" t="n">
        <v>5280.982</v>
      </c>
      <c r="G30" s="20" t="n">
        <f aca="false">F30/D30*100</f>
        <v>45.2197949834884</v>
      </c>
      <c r="H30" s="20" t="n">
        <f aca="false">F30/E30*100</f>
        <v>89.4585275899442</v>
      </c>
      <c r="I30" s="20" t="n">
        <f aca="false">F30/C30*100</f>
        <v>276.868092691622</v>
      </c>
      <c r="J30" s="20" t="n">
        <f aca="false">F30/$F$33*100</f>
        <v>2.64047961953284</v>
      </c>
    </row>
    <row r="31" customFormat="false" ht="22.5" hidden="false" customHeight="true" outlineLevel="0" collapsed="false">
      <c r="A31" s="24" t="s">
        <v>56</v>
      </c>
      <c r="B31" s="25" t="s">
        <v>57</v>
      </c>
      <c r="C31" s="19" t="n">
        <v>4456</v>
      </c>
      <c r="D31" s="19" t="n">
        <v>6816.85</v>
      </c>
      <c r="E31" s="19" t="n">
        <v>3383.32</v>
      </c>
      <c r="F31" s="19" t="n">
        <v>2623.434</v>
      </c>
      <c r="G31" s="26" t="n">
        <f aca="false">F31/D31*100</f>
        <v>38.4845493152996</v>
      </c>
      <c r="H31" s="20" t="n">
        <f aca="false">F31/E31*100</f>
        <v>77.5402267595143</v>
      </c>
      <c r="I31" s="26" t="n">
        <f aca="false">F31/C31*100</f>
        <v>58.8741921005386</v>
      </c>
      <c r="J31" s="20" t="n">
        <f aca="false">F31/$F$33*100</f>
        <v>1.3117113465241</v>
      </c>
    </row>
    <row r="32" customFormat="false" ht="22.5" hidden="false" customHeight="true" outlineLevel="0" collapsed="false">
      <c r="A32" s="27" t="s">
        <v>58</v>
      </c>
      <c r="B32" s="25" t="s">
        <v>59</v>
      </c>
      <c r="C32" s="28" t="n">
        <v>0</v>
      </c>
      <c r="D32" s="28" t="n">
        <v>1300</v>
      </c>
      <c r="E32" s="28" t="n">
        <v>1300</v>
      </c>
      <c r="F32" s="28" t="n">
        <v>1300</v>
      </c>
      <c r="G32" s="29" t="n">
        <f aca="false">F32/D32*100</f>
        <v>100</v>
      </c>
      <c r="H32" s="29" t="n">
        <f aca="false">F32/E32*100</f>
        <v>100</v>
      </c>
      <c r="I32" s="30" t="e">
        <f aca="false">F32/C32*100</f>
        <v>#DIV/0!</v>
      </c>
      <c r="J32" s="29" t="n">
        <f aca="false">F32/$F$33*100</f>
        <v>0.649997198512075</v>
      </c>
    </row>
    <row r="33" customFormat="false" ht="12.75" hidden="false" customHeight="true" outlineLevel="0" collapsed="false">
      <c r="A33" s="31"/>
      <c r="B33" s="32"/>
      <c r="C33" s="33" t="n">
        <f aca="false">SUM(C10:C32)</f>
        <v>166581</v>
      </c>
      <c r="D33" s="33" t="n">
        <f aca="false">SUM(D10:D32)</f>
        <v>359799.555</v>
      </c>
      <c r="E33" s="33" t="n">
        <f aca="false">SUM(E10:E32)</f>
        <v>259624.801</v>
      </c>
      <c r="F33" s="33" t="n">
        <f aca="false">SUM(F10:F32)</f>
        <v>200000.862</v>
      </c>
      <c r="G33" s="34" t="n">
        <f aca="false">F33/D33*100</f>
        <v>55.5867452365248</v>
      </c>
      <c r="H33" s="33" t="n">
        <f aca="false">F33/E33*100</f>
        <v>77.0345749826882</v>
      </c>
      <c r="I33" s="34" t="n">
        <f aca="false">F33/C33*100</f>
        <v>120.062229185802</v>
      </c>
      <c r="J33" s="33" t="n">
        <f aca="false">F33/$F$33*100</f>
        <v>100</v>
      </c>
    </row>
    <row r="34" customFormat="false" ht="43.15" hidden="false" customHeight="true" outlineLevel="0" collapsed="false">
      <c r="A34" s="35"/>
    </row>
    <row r="35" customFormat="false" ht="43.15" hidden="false" customHeight="true" outlineLevel="0" collapsed="false">
      <c r="A35" s="35"/>
    </row>
    <row r="36" customFormat="false" ht="43.15" hidden="false" customHeight="true" outlineLevel="0" collapsed="false">
      <c r="A36" s="35"/>
    </row>
    <row r="37" customFormat="false" ht="43.15" hidden="false" customHeight="true" outlineLevel="0" collapsed="false">
      <c r="A37" s="35"/>
    </row>
    <row r="38" customFormat="false" ht="43.15" hidden="false" customHeight="true" outlineLevel="0" collapsed="false">
      <c r="A38" s="35"/>
    </row>
  </sheetData>
  <mergeCells count="8">
    <mergeCell ref="A4:J4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false" verticalCentered="false"/>
  <pageMargins left="0.7875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8-11-12T09:03:01Z</cp:lastPrinted>
  <dcterms:modified xsi:type="dcterms:W3CDTF">2018-11-12T09:03:02Z</dcterms:modified>
  <cp:revision>0</cp:revision>
  <dc:subject/>
  <dc:title/>
</cp:coreProperties>
</file>