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4</t>
  </si>
  <si>
    <t xml:space="preserve">Исполнение бюджета МО Сланцевское городское поселение по бюджетополучателям за 9 месяцев 2018 года.</t>
  </si>
  <si>
    <t xml:space="preserve">тыс.руб.</t>
  </si>
  <si>
    <t xml:space="preserve">Бюджетополучатель</t>
  </si>
  <si>
    <t xml:space="preserve">Исполнено                 9 месяцев 2017 года</t>
  </si>
  <si>
    <t xml:space="preserve">План                     2018 год</t>
  </si>
  <si>
    <t xml:space="preserve">9 месяцев 2018 г.</t>
  </si>
  <si>
    <t xml:space="preserve">% исполнения</t>
  </si>
  <si>
    <t xml:space="preserve">Исполнено 1 квартал 2014 г.</t>
  </si>
  <si>
    <t xml:space="preserve">Кассовый план </t>
  </si>
  <si>
    <t xml:space="preserve">Исполнено</t>
  </si>
  <si>
    <t xml:space="preserve">Остаток</t>
  </si>
  <si>
    <t xml:space="preserve">Структура расходов, %</t>
  </si>
  <si>
    <t xml:space="preserve">к плану 2018 года</t>
  </si>
  <si>
    <t xml:space="preserve">к плану 9 месяцев 2018 года</t>
  </si>
  <si>
    <t xml:space="preserve">к аналогичному периоду прош. года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МКУК "ПКиО"</t>
  </si>
  <si>
    <t xml:space="preserve">МУК ГДК</t>
  </si>
  <si>
    <t xml:space="preserve">СЦГБ</t>
  </si>
  <si>
    <t xml:space="preserve">Совет депутатов Сланцевского городского поселения</t>
  </si>
  <si>
    <t xml:space="preserve">администрация Сланцевского муниципального район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8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sz val="8"/>
      <name val="Arial Cyr"/>
      <family val="0"/>
      <charset val="204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99"/>
    <col collapsed="false" customWidth="true" hidden="false" outlineLevel="0" max="3" min="3" style="1" width="11.99"/>
    <col collapsed="false" customWidth="true" hidden="false" outlineLevel="0" max="5" min="4" style="1" width="12.99"/>
    <col collapsed="false" customWidth="true" hidden="false" outlineLevel="0" max="7" min="6" style="1" width="10.99"/>
    <col collapsed="false" customWidth="true" hidden="false" outlineLevel="0" max="8" min="8" style="1" width="12.99"/>
    <col collapsed="false" customWidth="true" hidden="false" outlineLevel="0" max="10" min="9" style="1" width="13.85"/>
    <col collapsed="false" customWidth="false" hidden="false" outlineLevel="0" max="257" min="11" style="1" width="9.14"/>
  </cols>
  <sheetData>
    <row r="1" s="5" customFormat="true" ht="12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</row>
    <row r="2" s="5" customFormat="true" ht="12.75" hidden="false" customHeight="true" outlineLevel="0" collapsed="false">
      <c r="A2" s="6"/>
      <c r="B2" s="6"/>
      <c r="C2" s="2"/>
      <c r="D2" s="2"/>
      <c r="E2" s="3"/>
      <c r="F2" s="3"/>
      <c r="G2" s="3"/>
      <c r="H2" s="3"/>
      <c r="I2" s="3"/>
      <c r="J2" s="3"/>
    </row>
    <row r="3" s="5" customFormat="true" ht="12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</row>
    <row r="4" s="5" customFormat="tru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s="5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0" t="s">
        <v>2</v>
      </c>
    </row>
    <row r="9" s="5" customFormat="true" ht="12.75" hidden="false" customHeight="true" outlineLevel="0" collapsed="false">
      <c r="A9" s="11" t="s">
        <v>3</v>
      </c>
      <c r="B9" s="11" t="s">
        <v>4</v>
      </c>
      <c r="C9" s="11" t="s">
        <v>5</v>
      </c>
      <c r="D9" s="11" t="s">
        <v>6</v>
      </c>
      <c r="E9" s="11"/>
      <c r="F9" s="11"/>
      <c r="G9" s="11"/>
      <c r="H9" s="12" t="s">
        <v>7</v>
      </c>
      <c r="I9" s="12"/>
      <c r="J9" s="12"/>
    </row>
    <row r="10" s="5" customFormat="true" ht="49.9" hidden="false" customHeight="true" outlineLevel="0" collapsed="false">
      <c r="A10" s="11"/>
      <c r="B10" s="11" t="s">
        <v>8</v>
      </c>
      <c r="C10" s="11"/>
      <c r="D10" s="11" t="s">
        <v>9</v>
      </c>
      <c r="E10" s="11" t="s">
        <v>10</v>
      </c>
      <c r="F10" s="13" t="s">
        <v>11</v>
      </c>
      <c r="G10" s="11" t="s">
        <v>12</v>
      </c>
      <c r="H10" s="11" t="s">
        <v>13</v>
      </c>
      <c r="I10" s="11" t="s">
        <v>14</v>
      </c>
      <c r="J10" s="14" t="s">
        <v>15</v>
      </c>
    </row>
    <row r="11" customFormat="false" ht="89.25" hidden="false" customHeight="true" outlineLevel="0" collapsed="false">
      <c r="A11" s="15" t="s">
        <v>16</v>
      </c>
      <c r="B11" s="16" t="n">
        <v>3862.5</v>
      </c>
      <c r="C11" s="17" t="n">
        <v>6878</v>
      </c>
      <c r="D11" s="17" t="n">
        <v>5415</v>
      </c>
      <c r="E11" s="17" t="n">
        <v>4095.9</v>
      </c>
      <c r="F11" s="18" t="n">
        <f aca="false">D11-E11</f>
        <v>1319.1</v>
      </c>
      <c r="G11" s="18" t="n">
        <f aca="false">E11/$E$17*100</f>
        <v>2.04794078426647</v>
      </c>
      <c r="H11" s="18" t="n">
        <f aca="false">E11/C11*100</f>
        <v>59.5507414946205</v>
      </c>
      <c r="I11" s="18" t="n">
        <f aca="false">E11/D11*100</f>
        <v>75.6398891966759</v>
      </c>
      <c r="J11" s="19" t="n">
        <f aca="false">E11/B11*100</f>
        <v>106.042718446602</v>
      </c>
    </row>
    <row r="12" customFormat="false" ht="12.75" hidden="false" customHeight="true" outlineLevel="0" collapsed="false">
      <c r="A12" s="20" t="s">
        <v>17</v>
      </c>
      <c r="B12" s="16" t="n">
        <v>16855.2</v>
      </c>
      <c r="C12" s="16" t="n">
        <v>35039.7</v>
      </c>
      <c r="D12" s="16" t="n">
        <v>28467.4</v>
      </c>
      <c r="E12" s="16" t="n">
        <v>24603.6</v>
      </c>
      <c r="F12" s="21" t="n">
        <f aca="false">D12-E12</f>
        <v>3863.8</v>
      </c>
      <c r="G12" s="21" t="n">
        <f aca="false">E12/$E$17*100</f>
        <v>12.3017446421491</v>
      </c>
      <c r="H12" s="21" t="n">
        <f aca="false">E12/C12*100</f>
        <v>70.216354592077</v>
      </c>
      <c r="I12" s="21" t="n">
        <f aca="false">E12/D12*100</f>
        <v>86.4272817327891</v>
      </c>
      <c r="J12" s="22" t="n">
        <f aca="false">E12/B12*100</f>
        <v>145.970383027196</v>
      </c>
    </row>
    <row r="13" customFormat="false" ht="17.25" hidden="false" customHeight="true" outlineLevel="0" collapsed="false">
      <c r="A13" s="20" t="s">
        <v>18</v>
      </c>
      <c r="B13" s="16" t="n">
        <v>18046.9</v>
      </c>
      <c r="C13" s="16" t="n">
        <v>39771.8</v>
      </c>
      <c r="D13" s="16" t="n">
        <v>30672.9</v>
      </c>
      <c r="E13" s="16" t="n">
        <v>30041.8</v>
      </c>
      <c r="F13" s="21" t="n">
        <f aca="false">D13-E13</f>
        <v>631.099999999999</v>
      </c>
      <c r="G13" s="21" t="n">
        <f aca="false">E13/$E$17*100</f>
        <v>15.0208324062542</v>
      </c>
      <c r="H13" s="21" t="n">
        <f aca="false">E13/C13*100</f>
        <v>75.5354296260164</v>
      </c>
      <c r="I13" s="21" t="n">
        <f aca="false">E13/D13*100</f>
        <v>97.9424834299985</v>
      </c>
      <c r="J13" s="22" t="n">
        <f aca="false">E13/B13*100</f>
        <v>166.465154680305</v>
      </c>
    </row>
    <row r="14" customFormat="false" ht="17.25" hidden="false" customHeight="true" outlineLevel="0" collapsed="false">
      <c r="A14" s="20" t="s">
        <v>19</v>
      </c>
      <c r="B14" s="16" t="n">
        <v>18461.4</v>
      </c>
      <c r="C14" s="16" t="n">
        <v>40307.6</v>
      </c>
      <c r="D14" s="16" t="n">
        <v>25624.7</v>
      </c>
      <c r="E14" s="16" t="n">
        <v>23148.3</v>
      </c>
      <c r="F14" s="21" t="n">
        <f aca="false">D14-E14</f>
        <v>2476.4</v>
      </c>
      <c r="G14" s="21" t="n">
        <f aca="false">E14/$E$17*100</f>
        <v>11.5740979165594</v>
      </c>
      <c r="H14" s="21" t="n">
        <f aca="false">E14/C14*100</f>
        <v>57.4291200666872</v>
      </c>
      <c r="I14" s="21" t="n">
        <f aca="false">E14/D14*100</f>
        <v>90.3358868591632</v>
      </c>
      <c r="J14" s="22" t="n">
        <f aca="false">E14/B14*100</f>
        <v>125.387565406741</v>
      </c>
    </row>
    <row r="15" customFormat="false" ht="26.25" hidden="false" customHeight="true" outlineLevel="0" collapsed="false">
      <c r="A15" s="20" t="s">
        <v>20</v>
      </c>
      <c r="B15" s="16" t="n">
        <v>3411.8</v>
      </c>
      <c r="C15" s="16" t="n">
        <v>5039.6</v>
      </c>
      <c r="D15" s="16" t="n">
        <v>4134.3</v>
      </c>
      <c r="E15" s="16" t="n">
        <v>3700.6</v>
      </c>
      <c r="F15" s="21" t="n">
        <f aca="false">D15-E15</f>
        <v>433.7</v>
      </c>
      <c r="G15" s="21" t="n">
        <f aca="false">E15/$E$17*100</f>
        <v>1.85029167368747</v>
      </c>
      <c r="H15" s="21" t="n">
        <f aca="false">E15/C15*100</f>
        <v>73.4304309865862</v>
      </c>
      <c r="I15" s="21" t="n">
        <f aca="false">E15/D15*100</f>
        <v>89.5097114384539</v>
      </c>
      <c r="J15" s="22" t="n">
        <f aca="false">E15/B15*100</f>
        <v>108.464740019931</v>
      </c>
    </row>
    <row r="16" customFormat="false" ht="27" hidden="false" customHeight="true" outlineLevel="0" collapsed="false">
      <c r="A16" s="20" t="s">
        <v>21</v>
      </c>
      <c r="B16" s="16" t="n">
        <v>105943.2</v>
      </c>
      <c r="C16" s="16" t="n">
        <v>232762.9</v>
      </c>
      <c r="D16" s="16" t="n">
        <v>165310.7</v>
      </c>
      <c r="E16" s="16" t="n">
        <v>114410.7</v>
      </c>
      <c r="F16" s="21" t="n">
        <f aca="false">D16-E16</f>
        <v>50900</v>
      </c>
      <c r="G16" s="21" t="n">
        <f aca="false">E16/$E$17*100</f>
        <v>57.2050925770834</v>
      </c>
      <c r="H16" s="21" t="n">
        <f aca="false">E16/C16*100</f>
        <v>49.1533229737213</v>
      </c>
      <c r="I16" s="21" t="n">
        <f aca="false">E16/D16*100</f>
        <v>69.2094946062173</v>
      </c>
      <c r="J16" s="22" t="n">
        <f aca="false">E16/B16*100</f>
        <v>107.992490315565</v>
      </c>
    </row>
    <row r="17" customFormat="false" ht="12.75" hidden="false" customHeight="true" outlineLevel="0" collapsed="false">
      <c r="A17" s="23" t="s">
        <v>22</v>
      </c>
      <c r="B17" s="24" t="n">
        <f aca="false">SUM(B11:B16)</f>
        <v>166581</v>
      </c>
      <c r="C17" s="25" t="n">
        <v>359799.6</v>
      </c>
      <c r="D17" s="25" t="n">
        <v>259624.8</v>
      </c>
      <c r="E17" s="24" t="n">
        <v>200000.9</v>
      </c>
      <c r="F17" s="24" t="n">
        <f aca="false">D17-E17</f>
        <v>59623.9</v>
      </c>
      <c r="G17" s="24" t="n">
        <f aca="false">E17/$E$17*100</f>
        <v>100</v>
      </c>
      <c r="H17" s="24" t="n">
        <f aca="false">E17/C17*100</f>
        <v>55.5867488457464</v>
      </c>
      <c r="I17" s="24" t="n">
        <f aca="false">E17/D17*100</f>
        <v>77.0345899159094</v>
      </c>
      <c r="J17" s="26" t="n">
        <f aca="false">E17/B17*100</f>
        <v>120.062251997527</v>
      </c>
    </row>
    <row r="18" customFormat="false" ht="43.15" hidden="false" customHeight="true" outlineLevel="0" collapsed="false">
      <c r="A18" s="27"/>
      <c r="B18" s="27"/>
    </row>
    <row r="19" customFormat="false" ht="43.15" hidden="false" customHeight="true" outlineLevel="0" collapsed="false">
      <c r="A19" s="27"/>
      <c r="B19" s="27"/>
    </row>
  </sheetData>
  <mergeCells count="6">
    <mergeCell ref="A4:J4"/>
    <mergeCell ref="A9:A10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18-11-12T09:02:01Z</cp:lastPrinted>
  <dcterms:modified xsi:type="dcterms:W3CDTF">2018-11-12T09:02:05Z</dcterms:modified>
  <cp:revision>0</cp:revision>
  <dc:subject/>
  <dc:title/>
</cp:coreProperties>
</file>