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5.06.2019  № 445-гсд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18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+0.1</f>
        <v>17196.8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-7142.9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-7142.9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24339.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0-367324.6</f>
        <v>-367324.6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v>391664.2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Галина А. Семенова</cp:lastModifiedBy>
  <cp:lastPrinted>2019-06-27T12:03:46Z</cp:lastPrinted>
  <dcterms:modified xsi:type="dcterms:W3CDTF">2019-06-27T12:03:53Z</dcterms:modified>
  <cp:revision>0</cp:revision>
  <dc:subject/>
  <dc:title/>
</cp:coreProperties>
</file>