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доходной части бюджета Сланцевского городского поселения на 01.07.2019 года.</t>
  </si>
  <si>
    <t xml:space="preserve">Приложение 1</t>
  </si>
  <si>
    <t xml:space="preserve">к пояснительной записке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8 г.</t>
  </si>
  <si>
    <t xml:space="preserve">Факт 1  полуг.    2018 г.</t>
  </si>
  <si>
    <t xml:space="preserve">План 2019 г.</t>
  </si>
  <si>
    <t xml:space="preserve">План 1 полуг.    2019 г.</t>
  </si>
  <si>
    <t xml:space="preserve">Факт 1 полуг.   2019 г.</t>
  </si>
  <si>
    <t xml:space="preserve">рост "+", снижение "-"</t>
  </si>
  <si>
    <t xml:space="preserve">  % исполнения</t>
  </si>
  <si>
    <t xml:space="preserve">структура факт 2019</t>
  </si>
  <si>
    <t xml:space="preserve">факт 1 полуг. 2019г. к плану 1 полуг. 2019 г.</t>
  </si>
  <si>
    <t xml:space="preserve">факт 1 полуг. .2019 г. к факту 1 полуг. 2018 г.</t>
  </si>
  <si>
    <t xml:space="preserve">к плану 2019 г.</t>
  </si>
  <si>
    <t xml:space="preserve">к плану       1 полуг.    2019 г.</t>
  </si>
  <si>
    <t xml:space="preserve">к факту      1 полуг. 2018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Налог на имущество физических лиц</t>
  </si>
  <si>
    <t xml:space="preserve">Земельный налог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Безвозмездные поступления от неризидентов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остатков межбюджетных трансфертов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5" min="4" style="2" width="11.7"/>
    <col collapsed="false" customWidth="true" hidden="false" outlineLevel="0" max="8" min="6" style="2" width="10.85"/>
    <col collapsed="false" customWidth="false" hidden="false" outlineLevel="0" max="9" min="9" style="2" width="9.14"/>
    <col collapsed="false" customWidth="true" hidden="false" outlineLevel="0" max="10" min="10" style="2" width="8.85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true" hidden="false" outlineLevel="0" max="13" min="13" style="2" width="8.28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6"/>
      <c r="K1" s="7" t="s">
        <v>1</v>
      </c>
      <c r="L1" s="8"/>
      <c r="M1" s="6"/>
      <c r="N1" s="6"/>
    </row>
    <row r="2" customFormat="false" ht="15.75" hidden="false" customHeight="false" outlineLevel="0" collapsed="false">
      <c r="A2" s="10"/>
      <c r="B2" s="11"/>
      <c r="C2" s="11"/>
      <c r="D2" s="12"/>
      <c r="E2" s="12"/>
      <c r="F2" s="12"/>
      <c r="G2" s="12"/>
      <c r="H2" s="12"/>
      <c r="I2" s="12"/>
      <c r="J2" s="13"/>
      <c r="K2" s="7" t="s">
        <v>2</v>
      </c>
      <c r="L2" s="13"/>
    </row>
    <row r="3" customFormat="false" ht="19.5" hidden="false" customHeight="true" outlineLevel="0" collapsed="false">
      <c r="A3" s="14"/>
      <c r="B3" s="15"/>
      <c r="C3" s="15"/>
      <c r="D3" s="16"/>
      <c r="E3" s="16"/>
      <c r="F3" s="17"/>
      <c r="G3" s="17"/>
      <c r="H3" s="17" t="s">
        <v>3</v>
      </c>
      <c r="I3" s="18" t="s">
        <v>4</v>
      </c>
      <c r="J3" s="19"/>
      <c r="K3" s="19"/>
      <c r="L3" s="19"/>
    </row>
    <row r="4" customFormat="false" ht="26.25" hidden="false" customHeight="true" outlineLevel="0" collapsed="false">
      <c r="A4" s="20" t="s">
        <v>5</v>
      </c>
      <c r="B4" s="21" t="s">
        <v>6</v>
      </c>
      <c r="C4" s="22" t="s">
        <v>7</v>
      </c>
      <c r="D4" s="21" t="s">
        <v>8</v>
      </c>
      <c r="E4" s="21" t="s">
        <v>9</v>
      </c>
      <c r="F4" s="22" t="s">
        <v>10</v>
      </c>
      <c r="G4" s="23" t="s">
        <v>11</v>
      </c>
      <c r="H4" s="23"/>
      <c r="I4" s="24" t="s">
        <v>12</v>
      </c>
      <c r="J4" s="24"/>
      <c r="K4" s="24"/>
      <c r="L4" s="25" t="s">
        <v>13</v>
      </c>
      <c r="M4" s="25"/>
    </row>
    <row r="5" customFormat="false" ht="51" hidden="false" customHeight="false" outlineLevel="0" collapsed="false">
      <c r="A5" s="20"/>
      <c r="B5" s="21"/>
      <c r="C5" s="22"/>
      <c r="D5" s="21"/>
      <c r="E5" s="21"/>
      <c r="F5" s="22"/>
      <c r="G5" s="26" t="s">
        <v>14</v>
      </c>
      <c r="H5" s="27" t="s">
        <v>15</v>
      </c>
      <c r="I5" s="28" t="s">
        <v>16</v>
      </c>
      <c r="J5" s="29" t="s">
        <v>17</v>
      </c>
      <c r="K5" s="30" t="s">
        <v>18</v>
      </c>
      <c r="L5" s="31" t="s">
        <v>19</v>
      </c>
      <c r="M5" s="32" t="s">
        <v>20</v>
      </c>
    </row>
    <row r="6" customFormat="false" ht="14.25" hidden="false" customHeight="true" outlineLevel="0" collapsed="false">
      <c r="A6" s="33" t="s">
        <v>21</v>
      </c>
      <c r="B6" s="34" t="n">
        <v>51092.3</v>
      </c>
      <c r="C6" s="34" t="n">
        <v>22927.9</v>
      </c>
      <c r="D6" s="34" t="n">
        <v>51746.3</v>
      </c>
      <c r="E6" s="34" t="n">
        <v>24091.3</v>
      </c>
      <c r="F6" s="35" t="n">
        <v>24638</v>
      </c>
      <c r="G6" s="36" t="n">
        <f aca="false">F6-E6</f>
        <v>546.700000000001</v>
      </c>
      <c r="H6" s="37" t="n">
        <f aca="false">F6-C6</f>
        <v>1710.1</v>
      </c>
      <c r="I6" s="38" t="n">
        <f aca="false">F6/D6*100</f>
        <v>47.6130660549643</v>
      </c>
      <c r="J6" s="39" t="n">
        <f aca="false">F6/E6*100</f>
        <v>102.269283932374</v>
      </c>
      <c r="K6" s="40" t="n">
        <f aca="false">F6/C6*100</f>
        <v>107.458598476092</v>
      </c>
      <c r="L6" s="41" t="n">
        <f aca="false">F6/$F$22*100</f>
        <v>33.3689080546948</v>
      </c>
      <c r="M6" s="42" t="n">
        <f aca="false">F6/$F$32*100</f>
        <v>15.8398196788447</v>
      </c>
    </row>
    <row r="7" customFormat="false" ht="13.5" hidden="false" customHeight="true" outlineLevel="0" collapsed="false">
      <c r="A7" s="33" t="s">
        <v>22</v>
      </c>
      <c r="B7" s="34" t="n">
        <v>3841.6</v>
      </c>
      <c r="C7" s="34" t="n">
        <v>1744.7</v>
      </c>
      <c r="D7" s="34" t="n">
        <v>3839.6</v>
      </c>
      <c r="E7" s="34" t="n">
        <v>1918.8</v>
      </c>
      <c r="F7" s="35" t="n">
        <v>2072.3</v>
      </c>
      <c r="G7" s="36" t="n">
        <f aca="false">F7-E7</f>
        <v>153.5</v>
      </c>
      <c r="H7" s="37" t="n">
        <f aca="false">F7-C7</f>
        <v>327.6</v>
      </c>
      <c r="I7" s="38" t="n">
        <f aca="false">F7/D7*100</f>
        <v>53.9717678924888</v>
      </c>
      <c r="J7" s="39" t="n">
        <f aca="false">F7/E7*100</f>
        <v>107.999791536377</v>
      </c>
      <c r="K7" s="40" t="n">
        <f aca="false">F7/C7*100</f>
        <v>118.776867083166</v>
      </c>
      <c r="L7" s="41" t="n">
        <f aca="false">F7/$F$22*100</f>
        <v>2.80665590395909</v>
      </c>
      <c r="M7" s="42" t="n">
        <f aca="false">F7/$F$32*100</f>
        <v>1.33228583166125</v>
      </c>
    </row>
    <row r="8" customFormat="false" ht="14.25" hidden="false" customHeight="true" outlineLevel="0" collapsed="false">
      <c r="A8" s="43" t="s">
        <v>23</v>
      </c>
      <c r="B8" s="34" t="n">
        <v>3183.3</v>
      </c>
      <c r="C8" s="34" t="n">
        <v>190.5</v>
      </c>
      <c r="D8" s="34" t="n">
        <v>2750</v>
      </c>
      <c r="E8" s="34" t="n">
        <v>200</v>
      </c>
      <c r="F8" s="35" t="n">
        <v>290.6</v>
      </c>
      <c r="G8" s="36" t="n">
        <f aca="false">F8-E8</f>
        <v>90.6</v>
      </c>
      <c r="H8" s="37" t="n">
        <f aca="false">F8-C8</f>
        <v>100.1</v>
      </c>
      <c r="I8" s="38" t="n">
        <f aca="false">F8/D8*100</f>
        <v>10.5672727272727</v>
      </c>
      <c r="J8" s="39" t="n">
        <f aca="false">F8/E8*100</f>
        <v>145.3</v>
      </c>
      <c r="K8" s="40" t="n">
        <f aca="false">F8/C8*100</f>
        <v>152.54593175853</v>
      </c>
      <c r="L8" s="41" t="n">
        <f aca="false">F8/$F$22*100</f>
        <v>0.393579214250114</v>
      </c>
      <c r="M8" s="42" t="n">
        <f aca="false">F8/$F$32*100</f>
        <v>0.186827323592511</v>
      </c>
    </row>
    <row r="9" customFormat="false" ht="15" hidden="false" customHeight="true" outlineLevel="0" collapsed="false">
      <c r="A9" s="43" t="s">
        <v>24</v>
      </c>
      <c r="B9" s="34" t="n">
        <v>35217.7</v>
      </c>
      <c r="C9" s="34" t="n">
        <v>17215.3</v>
      </c>
      <c r="D9" s="34" t="n">
        <v>36950</v>
      </c>
      <c r="E9" s="34" t="n">
        <v>17690</v>
      </c>
      <c r="F9" s="35" t="n">
        <v>15480.6</v>
      </c>
      <c r="G9" s="36" t="n">
        <f aca="false">F9-E9</f>
        <v>-2209.4</v>
      </c>
      <c r="H9" s="37" t="n">
        <f aca="false">F9-C9</f>
        <v>-1734.7</v>
      </c>
      <c r="I9" s="38" t="n">
        <f aca="false">F9/D9*100</f>
        <v>41.8960757780785</v>
      </c>
      <c r="J9" s="39" t="n">
        <f aca="false">F9/E9*100</f>
        <v>87.5104578858112</v>
      </c>
      <c r="K9" s="40" t="n">
        <f aca="false">F9/C9*100</f>
        <v>89.9234982835036</v>
      </c>
      <c r="L9" s="41" t="n">
        <f aca="false">F9/$F$22*100</f>
        <v>20.9664225193404</v>
      </c>
      <c r="M9" s="42" t="n">
        <f aca="false">F9/$F$32*100</f>
        <v>9.95250882865183</v>
      </c>
    </row>
    <row r="10" customFormat="false" ht="14.25" hidden="false" customHeight="true" outlineLevel="0" collapsed="false">
      <c r="A10" s="43" t="s">
        <v>25</v>
      </c>
      <c r="B10" s="34" t="n">
        <v>35790.9</v>
      </c>
      <c r="C10" s="34" t="n">
        <v>17035.8</v>
      </c>
      <c r="D10" s="34" t="n">
        <v>28877</v>
      </c>
      <c r="E10" s="34" t="n">
        <v>13364.2</v>
      </c>
      <c r="F10" s="35" t="n">
        <v>18080.5</v>
      </c>
      <c r="G10" s="36" t="n">
        <f aca="false">F10-E10</f>
        <v>4716.3</v>
      </c>
      <c r="H10" s="37" t="n">
        <f aca="false">F10-C10</f>
        <v>1044.7</v>
      </c>
      <c r="I10" s="38" t="n">
        <f aca="false">F10/D10*100</f>
        <v>62.6121134466877</v>
      </c>
      <c r="J10" s="39" t="n">
        <f aca="false">F10/E10*100</f>
        <v>135.290552371261</v>
      </c>
      <c r="K10" s="40" t="n">
        <f aca="false">F10/C10*100</f>
        <v>106.132380046725</v>
      </c>
      <c r="L10" s="41" t="n">
        <f aca="false">F10/$F$22*100</f>
        <v>24.4876427503413</v>
      </c>
      <c r="M10" s="42" t="n">
        <f aca="false">F10/$F$32*100</f>
        <v>11.6239897598568</v>
      </c>
    </row>
    <row r="11" customFormat="false" ht="15" hidden="false" customHeight="true" outlineLevel="0" collapsed="false">
      <c r="A11" s="43" t="s">
        <v>26</v>
      </c>
      <c r="B11" s="34" t="n">
        <v>16837.3</v>
      </c>
      <c r="C11" s="34" t="n">
        <v>7351.5</v>
      </c>
      <c r="D11" s="34" t="n">
        <v>14855.7</v>
      </c>
      <c r="E11" s="34" t="n">
        <v>7427.8</v>
      </c>
      <c r="F11" s="35" t="n">
        <v>7212.9</v>
      </c>
      <c r="G11" s="36" t="n">
        <f aca="false">F11-E11</f>
        <v>-214.900000000001</v>
      </c>
      <c r="H11" s="37" t="n">
        <f aca="false">F11-C11</f>
        <v>-138.6</v>
      </c>
      <c r="I11" s="38" t="n">
        <f aca="false">F11/D11*100</f>
        <v>48.5530806357156</v>
      </c>
      <c r="J11" s="39" t="n">
        <f aca="false">F11/E11*100</f>
        <v>97.1068149384744</v>
      </c>
      <c r="K11" s="40" t="n">
        <f aca="false">F11/C11*100</f>
        <v>98.1146704754132</v>
      </c>
      <c r="L11" s="41" t="n">
        <f aca="false">F11/$F$22*100</f>
        <v>9.76891780614124</v>
      </c>
      <c r="M11" s="42" t="n">
        <f aca="false">F11/$F$32*100</f>
        <v>4.63718789518383</v>
      </c>
    </row>
    <row r="12" customFormat="false" ht="15" hidden="false" customHeight="true" outlineLevel="0" collapsed="false">
      <c r="A12" s="43" t="s">
        <v>27</v>
      </c>
      <c r="B12" s="34" t="n">
        <v>6.8</v>
      </c>
      <c r="C12" s="34" t="n">
        <v>6.8</v>
      </c>
      <c r="D12" s="34" t="n">
        <v>6.7</v>
      </c>
      <c r="E12" s="34" t="n">
        <v>6.7</v>
      </c>
      <c r="F12" s="35" t="n">
        <v>6.3</v>
      </c>
      <c r="G12" s="36" t="n">
        <f aca="false">F12-E12</f>
        <v>-0.4</v>
      </c>
      <c r="H12" s="37" t="n">
        <f aca="false">F12-C12</f>
        <v>-0.5</v>
      </c>
      <c r="I12" s="38" t="n">
        <f aca="false">F12/D12*100</f>
        <v>94.0298507462687</v>
      </c>
      <c r="J12" s="39" t="n">
        <f aca="false">F12/E12*100</f>
        <v>94.0298507462687</v>
      </c>
      <c r="K12" s="40" t="n">
        <f aca="false">F12/C12*100</f>
        <v>92.6470588235294</v>
      </c>
      <c r="L12" s="41" t="n">
        <f aca="false">F12/$F$22*100</f>
        <v>0.00853251565648905</v>
      </c>
      <c r="M12" s="42" t="n">
        <f aca="false">F12/$F$32*100</f>
        <v>0.00405028265186792</v>
      </c>
    </row>
    <row r="13" customFormat="false" ht="15" hidden="false" customHeight="true" outlineLevel="0" collapsed="false">
      <c r="A13" s="43" t="s">
        <v>28</v>
      </c>
      <c r="B13" s="34" t="n">
        <v>2516.5</v>
      </c>
      <c r="C13" s="34" t="n">
        <v>1300.7</v>
      </c>
      <c r="D13" s="34" t="n">
        <v>2700</v>
      </c>
      <c r="E13" s="34" t="n">
        <v>1350</v>
      </c>
      <c r="F13" s="35" t="n">
        <v>1144.2</v>
      </c>
      <c r="G13" s="36" t="n">
        <f aca="false">F13-E13</f>
        <v>-205.8</v>
      </c>
      <c r="H13" s="37" t="n">
        <f aca="false">F13-C13</f>
        <v>-156.5</v>
      </c>
      <c r="I13" s="38" t="n">
        <f aca="false">F13/D13*100</f>
        <v>42.3777777777778</v>
      </c>
      <c r="J13" s="39" t="n">
        <f aca="false">F13/E13*100</f>
        <v>84.7555555555556</v>
      </c>
      <c r="K13" s="40" t="n">
        <f aca="false">F13/C13*100</f>
        <v>87.9680172214961</v>
      </c>
      <c r="L13" s="41" t="n">
        <f aca="false">F13/$F$22*100</f>
        <v>1.54966736732615</v>
      </c>
      <c r="M13" s="42" t="n">
        <f aca="false">F13/$F$32*100</f>
        <v>0.735608477820202</v>
      </c>
    </row>
    <row r="14" customFormat="false" ht="15.75" hidden="false" customHeight="true" outlineLevel="0" collapsed="false">
      <c r="A14" s="44" t="s">
        <v>29</v>
      </c>
      <c r="B14" s="34" t="n">
        <v>5221.1</v>
      </c>
      <c r="C14" s="34" t="n">
        <v>3244.3</v>
      </c>
      <c r="D14" s="34" t="n">
        <v>4255.5</v>
      </c>
      <c r="E14" s="34" t="n">
        <v>2108.5</v>
      </c>
      <c r="F14" s="35" t="n">
        <v>2104.2</v>
      </c>
      <c r="G14" s="36" t="n">
        <f aca="false">F14-E14</f>
        <v>-4.30000000000018</v>
      </c>
      <c r="H14" s="37" t="n">
        <f aca="false">F14-C14</f>
        <v>-1140.1</v>
      </c>
      <c r="I14" s="38" t="n">
        <f aca="false">F14/D14*100</f>
        <v>49.4465985195629</v>
      </c>
      <c r="J14" s="39" t="n">
        <f aca="false">F14/E14*100</f>
        <v>99.7960635522884</v>
      </c>
      <c r="K14" s="40" t="n">
        <f aca="false">F14/C14*100</f>
        <v>64.8583669820917</v>
      </c>
      <c r="L14" s="41" t="n">
        <f aca="false">F14/$F$22*100</f>
        <v>2.84986022926734</v>
      </c>
      <c r="M14" s="42" t="n">
        <f aca="false">F14/$F$32*100</f>
        <v>1.35279440572389</v>
      </c>
    </row>
    <row r="15" customFormat="false" ht="15" hidden="false" customHeight="true" outlineLevel="0" collapsed="false">
      <c r="A15" s="43" t="s">
        <v>30</v>
      </c>
      <c r="B15" s="34" t="n">
        <v>5909.3</v>
      </c>
      <c r="C15" s="34" t="n">
        <v>3926.4</v>
      </c>
      <c r="D15" s="34" t="n">
        <v>6358.3</v>
      </c>
      <c r="E15" s="34" t="n">
        <v>1610</v>
      </c>
      <c r="F15" s="35" t="n">
        <v>1512.3</v>
      </c>
      <c r="G15" s="36" t="n">
        <f aca="false">F15-E15</f>
        <v>-97.7000000000001</v>
      </c>
      <c r="H15" s="37" t="n">
        <f aca="false">F15-C15</f>
        <v>-2414.1</v>
      </c>
      <c r="I15" s="38" t="n">
        <f aca="false">F15/D15*100</f>
        <v>23.7846594215435</v>
      </c>
      <c r="J15" s="39" t="n">
        <f aca="false">F15/E15*100</f>
        <v>93.9316770186335</v>
      </c>
      <c r="K15" s="40" t="n">
        <f aca="false">F15/C15*100</f>
        <v>38.5161980440098</v>
      </c>
      <c r="L15" s="41" t="n">
        <f aca="false">F15/$F$22*100</f>
        <v>2.04821006782673</v>
      </c>
      <c r="M15" s="42" t="n">
        <f aca="false">F15/$F$32*100</f>
        <v>0.972260707050771</v>
      </c>
    </row>
    <row r="16" customFormat="false" ht="15" hidden="false" customHeight="true" outlineLevel="0" collapsed="false">
      <c r="A16" s="45" t="s">
        <v>31</v>
      </c>
      <c r="B16" s="46" t="n">
        <v>3797.2</v>
      </c>
      <c r="C16" s="34" t="n">
        <v>263.6</v>
      </c>
      <c r="D16" s="46" t="n">
        <v>800</v>
      </c>
      <c r="E16" s="46" t="n">
        <v>650</v>
      </c>
      <c r="F16" s="47" t="n">
        <v>613.8</v>
      </c>
      <c r="G16" s="48" t="n">
        <f aca="false">F16-E16</f>
        <v>-36.2</v>
      </c>
      <c r="H16" s="49" t="n">
        <f aca="false">F16-C16</f>
        <v>350.2</v>
      </c>
      <c r="I16" s="38" t="n">
        <f aca="false">F16/D16*100</f>
        <v>76.725</v>
      </c>
      <c r="J16" s="39" t="n">
        <f aca="false">F16/E16*100</f>
        <v>94.4307692307692</v>
      </c>
      <c r="K16" s="40" t="n">
        <f aca="false">F16/C16*100</f>
        <v>232.852807283763</v>
      </c>
      <c r="L16" s="41" t="n">
        <f aca="false">F16/$F$22*100</f>
        <v>0.831310811103647</v>
      </c>
      <c r="M16" s="42" t="n">
        <f aca="false">F16/$F$32*100</f>
        <v>0.394613252653417</v>
      </c>
    </row>
    <row r="17" customFormat="false" ht="15" hidden="false" customHeight="true" outlineLevel="0" collapsed="false">
      <c r="A17" s="45" t="s">
        <v>32</v>
      </c>
      <c r="B17" s="46" t="n">
        <v>410.8</v>
      </c>
      <c r="C17" s="34" t="n">
        <v>0</v>
      </c>
      <c r="D17" s="46" t="n">
        <v>160</v>
      </c>
      <c r="E17" s="46" t="n">
        <v>160</v>
      </c>
      <c r="F17" s="47" t="n">
        <v>441.7</v>
      </c>
      <c r="G17" s="48" t="n">
        <f aca="false">F17-E17</f>
        <v>281.7</v>
      </c>
      <c r="H17" s="49" t="n">
        <f aca="false">F17-C17</f>
        <v>441.7</v>
      </c>
      <c r="I17" s="38" t="n">
        <f aca="false">F17/D17*100</f>
        <v>276.0625</v>
      </c>
      <c r="J17" s="39" t="n">
        <f aca="false">F17/E17*100</f>
        <v>276.0625</v>
      </c>
      <c r="K17" s="40" t="e">
        <f aca="false">F17/C17*100</f>
        <v>#DIV/0!</v>
      </c>
      <c r="L17" s="41" t="n">
        <f aca="false">F17/$F$22*100</f>
        <v>0.598224153249399</v>
      </c>
      <c r="M17" s="42" t="n">
        <f aca="false">F17/$F$32*100</f>
        <v>0.283969817036517</v>
      </c>
    </row>
    <row r="18" customFormat="false" ht="15" hidden="false" customHeight="true" outlineLevel="0" collapsed="false">
      <c r="A18" s="45" t="s">
        <v>33</v>
      </c>
      <c r="B18" s="46" t="n">
        <v>3.2</v>
      </c>
      <c r="C18" s="34" t="n">
        <v>3.2</v>
      </c>
      <c r="D18" s="46" t="n">
        <v>0</v>
      </c>
      <c r="E18" s="46" t="n">
        <v>0</v>
      </c>
      <c r="F18" s="47" t="n">
        <v>0</v>
      </c>
      <c r="G18" s="48" t="n">
        <f aca="false">F18-E18</f>
        <v>0</v>
      </c>
      <c r="H18" s="49" t="n">
        <f aca="false">F18-C18</f>
        <v>-3.2</v>
      </c>
      <c r="I18" s="38" t="e">
        <f aca="false">F18/D18*100</f>
        <v>#DIV/0!</v>
      </c>
      <c r="J18" s="39" t="e">
        <f aca="false">F18/E18*100</f>
        <v>#DIV/0!</v>
      </c>
      <c r="K18" s="40" t="n">
        <f aca="false">F18/C18*100</f>
        <v>0</v>
      </c>
      <c r="L18" s="41" t="n">
        <f aca="false">F18/$F$22*100</f>
        <v>0</v>
      </c>
      <c r="M18" s="42" t="n">
        <f aca="false">F18/$F$32*100</f>
        <v>0</v>
      </c>
    </row>
    <row r="19" customFormat="false" ht="12.75" hidden="false" customHeight="false" outlineLevel="0" collapsed="false">
      <c r="A19" s="45" t="s">
        <v>34</v>
      </c>
      <c r="B19" s="46" t="n">
        <v>148.4</v>
      </c>
      <c r="C19" s="34" t="n">
        <v>29</v>
      </c>
      <c r="D19" s="46" t="n">
        <v>12</v>
      </c>
      <c r="E19" s="46" t="n">
        <v>6</v>
      </c>
      <c r="F19" s="47" t="n">
        <v>125.5</v>
      </c>
      <c r="G19" s="48" t="n">
        <f aca="false">F19-E19</f>
        <v>119.5</v>
      </c>
      <c r="H19" s="49" t="n">
        <f aca="false">F19-C19</f>
        <v>96.5</v>
      </c>
      <c r="I19" s="38" t="n">
        <f aca="false">F19/D19*100</f>
        <v>1045.83333333333</v>
      </c>
      <c r="J19" s="39" t="n">
        <f aca="false">F19/E19*100</f>
        <v>2091.66666666667</v>
      </c>
      <c r="K19" s="40" t="n">
        <f aca="false">F19/C19*100</f>
        <v>432.758620689655</v>
      </c>
      <c r="L19" s="41" t="n">
        <f aca="false">F19/$F$22*100</f>
        <v>0.16997312934752</v>
      </c>
      <c r="M19" s="42" t="n">
        <f aca="false">F19/$F$32*100</f>
        <v>0.0806842020332419</v>
      </c>
    </row>
    <row r="20" customFormat="false" ht="15.75" hidden="true" customHeight="true" outlineLevel="0" collapsed="false">
      <c r="A20" s="50" t="s">
        <v>35</v>
      </c>
      <c r="B20" s="46" t="n">
        <v>0</v>
      </c>
      <c r="C20" s="34" t="n">
        <v>0</v>
      </c>
      <c r="D20" s="46" t="n">
        <v>0</v>
      </c>
      <c r="E20" s="46" t="n">
        <v>0</v>
      </c>
      <c r="F20" s="47" t="n">
        <v>0</v>
      </c>
      <c r="G20" s="48" t="n">
        <f aca="false">F20-E20</f>
        <v>0</v>
      </c>
      <c r="H20" s="49" t="n">
        <f aca="false">F20-C20</f>
        <v>0</v>
      </c>
      <c r="I20" s="38" t="e">
        <f aca="false">F20/D20*100</f>
        <v>#DIV/0!</v>
      </c>
      <c r="J20" s="39" t="e">
        <f aca="false">F20/E20*100</f>
        <v>#DIV/0!</v>
      </c>
      <c r="K20" s="40" t="e">
        <f aca="false">F20/C20*100</f>
        <v>#DIV/0!</v>
      </c>
      <c r="L20" s="41" t="n">
        <f aca="false">F20/$F$22*100</f>
        <v>0</v>
      </c>
      <c r="M20" s="42" t="n">
        <f aca="false">F20/$F$32*100</f>
        <v>0</v>
      </c>
    </row>
    <row r="21" customFormat="false" ht="15.75" hidden="false" customHeight="true" outlineLevel="0" collapsed="false">
      <c r="A21" s="51" t="s">
        <v>36</v>
      </c>
      <c r="B21" s="46" t="n">
        <v>182.6</v>
      </c>
      <c r="C21" s="46" t="n">
        <v>3.6</v>
      </c>
      <c r="D21" s="46" t="n">
        <v>0</v>
      </c>
      <c r="E21" s="46" t="n">
        <v>0</v>
      </c>
      <c r="F21" s="47" t="n">
        <v>112.3</v>
      </c>
      <c r="G21" s="48" t="n">
        <f aca="false">F21-E21</f>
        <v>112.3</v>
      </c>
      <c r="H21" s="49" t="n">
        <f aca="false">F21-C21</f>
        <v>108.7</v>
      </c>
      <c r="I21" s="52" t="e">
        <f aca="false">F21/D21*100</f>
        <v>#DIV/0!</v>
      </c>
      <c r="J21" s="53" t="e">
        <f aca="false">F21/E21*100</f>
        <v>#DIV/0!</v>
      </c>
      <c r="K21" s="54" t="n">
        <f aca="false">F21/C21*100</f>
        <v>3119.44444444444</v>
      </c>
      <c r="L21" s="41" t="n">
        <f aca="false">F21/$F$22*100</f>
        <v>0.152095477495829</v>
      </c>
      <c r="M21" s="42" t="n">
        <f aca="false">F21/$F$32*100</f>
        <v>0.0721978955245662</v>
      </c>
    </row>
    <row r="22" customFormat="false" ht="16.5" hidden="false" customHeight="true" outlineLevel="0" collapsed="false">
      <c r="A22" s="55" t="s">
        <v>37</v>
      </c>
      <c r="B22" s="56" t="n">
        <f aca="false">SUM(B6:B21)</f>
        <v>164159</v>
      </c>
      <c r="C22" s="57" t="n">
        <f aca="false">SUM(C6:C21)</f>
        <v>75243.3</v>
      </c>
      <c r="D22" s="58" t="n">
        <f aca="false">SUM(D6:D21)</f>
        <v>153311.1</v>
      </c>
      <c r="E22" s="59" t="n">
        <f aca="false">SUM(E6:E21)</f>
        <v>70583.3</v>
      </c>
      <c r="F22" s="56" t="n">
        <f aca="false">SUM(F6:F21)</f>
        <v>73835.2</v>
      </c>
      <c r="G22" s="60" t="n">
        <f aca="false">F22-E22</f>
        <v>3251.89999999999</v>
      </c>
      <c r="H22" s="61" t="n">
        <f aca="false">F22-C22</f>
        <v>-1408.10000000001</v>
      </c>
      <c r="I22" s="62" t="n">
        <f aca="false">F22/D22*100</f>
        <v>48.1603745586588</v>
      </c>
      <c r="J22" s="63" t="n">
        <f aca="false">F22/E22*100</f>
        <v>104.607180452033</v>
      </c>
      <c r="K22" s="64" t="n">
        <f aca="false">F22/C22*100</f>
        <v>98.1286041414983</v>
      </c>
      <c r="L22" s="65" t="n">
        <f aca="false">F22/$F$22*100</f>
        <v>100</v>
      </c>
      <c r="M22" s="66" t="n">
        <f aca="false">F22/$F$32*100</f>
        <v>47.4687983582854</v>
      </c>
    </row>
    <row r="23" customFormat="false" ht="16.5" hidden="false" customHeight="true" outlineLevel="0" collapsed="false">
      <c r="A23" s="67" t="s">
        <v>38</v>
      </c>
      <c r="B23" s="68" t="n">
        <v>0</v>
      </c>
      <c r="C23" s="69" t="n">
        <v>0</v>
      </c>
      <c r="D23" s="68" t="n">
        <v>8319.6</v>
      </c>
      <c r="E23" s="68" t="n">
        <v>0</v>
      </c>
      <c r="F23" s="70" t="n">
        <v>0</v>
      </c>
      <c r="G23" s="71" t="n">
        <f aca="false">F23-E23</f>
        <v>0</v>
      </c>
      <c r="H23" s="72" t="n">
        <f aca="false">F23-C23</f>
        <v>0</v>
      </c>
      <c r="I23" s="73" t="n">
        <f aca="false">F23/D23*100</f>
        <v>0</v>
      </c>
      <c r="J23" s="74" t="e">
        <f aca="false">F23/E23*100</f>
        <v>#DIV/0!</v>
      </c>
      <c r="K23" s="75" t="e">
        <f aca="false">F23/C23*100</f>
        <v>#DIV/0!</v>
      </c>
      <c r="L23" s="41"/>
      <c r="M23" s="41" t="n">
        <f aca="false">F23/$F$32*100</f>
        <v>0</v>
      </c>
    </row>
    <row r="24" customFormat="false" ht="14.25" hidden="false" customHeight="true" outlineLevel="0" collapsed="false">
      <c r="A24" s="76" t="s">
        <v>39</v>
      </c>
      <c r="B24" s="77" t="n">
        <v>66950.1</v>
      </c>
      <c r="C24" s="34" t="n">
        <v>29030.4</v>
      </c>
      <c r="D24" s="77" t="n">
        <v>54253.6</v>
      </c>
      <c r="E24" s="77" t="n">
        <v>32168.4</v>
      </c>
      <c r="F24" s="78" t="n">
        <v>32168.4</v>
      </c>
      <c r="G24" s="71" t="n">
        <f aca="false">F24-E24</f>
        <v>0</v>
      </c>
      <c r="H24" s="72" t="n">
        <f aca="false">F24-C24</f>
        <v>3138</v>
      </c>
      <c r="I24" s="73" t="n">
        <f aca="false">F24/D24*100</f>
        <v>59.2926552339384</v>
      </c>
      <c r="J24" s="74" t="n">
        <f aca="false">F24/E24*100</f>
        <v>100</v>
      </c>
      <c r="K24" s="75" t="n">
        <f aca="false">F24/C24*100</f>
        <v>110.809358465608</v>
      </c>
      <c r="L24" s="79"/>
      <c r="M24" s="41" t="n">
        <f aca="false">F24/$F$32*100</f>
        <v>20.6811289616425</v>
      </c>
    </row>
    <row r="25" customFormat="false" ht="14.25" hidden="false" customHeight="true" outlineLevel="0" collapsed="false">
      <c r="A25" s="76" t="s">
        <v>40</v>
      </c>
      <c r="B25" s="34" t="n">
        <v>94763.9</v>
      </c>
      <c r="C25" s="34" t="n">
        <v>27090.5</v>
      </c>
      <c r="D25" s="34" t="n">
        <v>103611.6</v>
      </c>
      <c r="E25" s="34" t="n">
        <v>17836.8</v>
      </c>
      <c r="F25" s="35" t="n">
        <v>17836.8</v>
      </c>
      <c r="G25" s="36" t="n">
        <f aca="false">F25-E25</f>
        <v>0</v>
      </c>
      <c r="H25" s="37" t="n">
        <f aca="false">F25-C25</f>
        <v>-9253.7</v>
      </c>
      <c r="I25" s="38" t="n">
        <f aca="false">F25/D25*100</f>
        <v>17.2150608619112</v>
      </c>
      <c r="J25" s="39" t="n">
        <f aca="false">F25/E25*100</f>
        <v>100</v>
      </c>
      <c r="K25" s="40" t="n">
        <f aca="false">F25/C25*100</f>
        <v>65.8415311640612</v>
      </c>
      <c r="L25" s="79"/>
      <c r="M25" s="41" t="n">
        <f aca="false">F25/$F$32*100</f>
        <v>11.4673145404504</v>
      </c>
    </row>
    <row r="26" customFormat="false" ht="14.25" hidden="false" customHeight="true" outlineLevel="0" collapsed="false">
      <c r="A26" s="80" t="s">
        <v>41</v>
      </c>
      <c r="B26" s="46" t="n">
        <v>1882.2</v>
      </c>
      <c r="C26" s="34" t="n">
        <v>941.1</v>
      </c>
      <c r="D26" s="46" t="n">
        <v>2225.2</v>
      </c>
      <c r="E26" s="46" t="n">
        <v>1112.6</v>
      </c>
      <c r="F26" s="47" t="n">
        <v>1112.6</v>
      </c>
      <c r="G26" s="48" t="n">
        <f aca="false">F26-E26</f>
        <v>0</v>
      </c>
      <c r="H26" s="49" t="n">
        <f aca="false">F26-C26</f>
        <v>171.5</v>
      </c>
      <c r="I26" s="52" t="n">
        <f aca="false">F26/D26*100</f>
        <v>50</v>
      </c>
      <c r="J26" s="53" t="n">
        <f aca="false">F26/E26*100</f>
        <v>100</v>
      </c>
      <c r="K26" s="54" t="n">
        <f aca="false">F26/C26*100</f>
        <v>118.223355647646</v>
      </c>
      <c r="L26" s="79"/>
      <c r="M26" s="41" t="n">
        <f aca="false">F26/$F$32*100</f>
        <v>0.715292774360039</v>
      </c>
    </row>
    <row r="27" customFormat="false" ht="13.5" hidden="false" customHeight="true" outlineLevel="0" collapsed="false">
      <c r="A27" s="45" t="s">
        <v>42</v>
      </c>
      <c r="B27" s="46" t="n">
        <v>21559.1</v>
      </c>
      <c r="C27" s="81" t="n">
        <v>8031.9</v>
      </c>
      <c r="D27" s="46" t="n">
        <v>51756</v>
      </c>
      <c r="E27" s="46" t="n">
        <v>33053.4</v>
      </c>
      <c r="F27" s="47" t="n">
        <v>32307.5</v>
      </c>
      <c r="G27" s="48" t="n">
        <f aca="false">F27-E27</f>
        <v>-745.900000000002</v>
      </c>
      <c r="H27" s="49" t="n">
        <f aca="false">F27-C27</f>
        <v>24275.6</v>
      </c>
      <c r="I27" s="52" t="n">
        <f aca="false">F27/D27*100</f>
        <v>62.4227142746735</v>
      </c>
      <c r="J27" s="53" t="n">
        <f aca="false">F27/E27*100</f>
        <v>97.7433486418946</v>
      </c>
      <c r="K27" s="54" t="n">
        <f aca="false">F27/C27*100</f>
        <v>402.239818722843</v>
      </c>
      <c r="L27" s="79"/>
      <c r="M27" s="41" t="n">
        <f aca="false">F27/$F$32*100</f>
        <v>20.7705566309878</v>
      </c>
    </row>
    <row r="28" customFormat="false" ht="15" hidden="false" customHeight="true" outlineLevel="0" collapsed="false">
      <c r="A28" s="55" t="s">
        <v>43</v>
      </c>
      <c r="B28" s="56" t="n">
        <f aca="false">SUM(B23:B27)</f>
        <v>185155.3</v>
      </c>
      <c r="C28" s="56" t="n">
        <f aca="false">SUM(C23:C27)</f>
        <v>65093.9</v>
      </c>
      <c r="D28" s="56" t="n">
        <f aca="false">SUM(D23:D27)</f>
        <v>220166</v>
      </c>
      <c r="E28" s="56" t="n">
        <f aca="false">SUM(E23:E27)</f>
        <v>84171.2</v>
      </c>
      <c r="F28" s="56" t="n">
        <f aca="false">SUM(F23:F27)</f>
        <v>83425.3</v>
      </c>
      <c r="G28" s="60" t="n">
        <f aca="false">F28-E28</f>
        <v>-745.899999999994</v>
      </c>
      <c r="H28" s="61" t="n">
        <f aca="false">F28-C28</f>
        <v>18331.4</v>
      </c>
      <c r="I28" s="82" t="n">
        <f aca="false">F28/D28*100</f>
        <v>37.891999672974</v>
      </c>
      <c r="J28" s="63" t="n">
        <f aca="false">F28/E28*100</f>
        <v>99.1138299085673</v>
      </c>
      <c r="K28" s="83" t="n">
        <f aca="false">F28/C28*100</f>
        <v>128.161471351386</v>
      </c>
      <c r="L28" s="84"/>
      <c r="M28" s="41"/>
    </row>
    <row r="29" customFormat="false" ht="16.5" hidden="true" customHeight="true" outlineLevel="0" collapsed="false">
      <c r="A29" s="80" t="s">
        <v>44</v>
      </c>
      <c r="B29" s="85" t="n">
        <v>0</v>
      </c>
      <c r="C29" s="86" t="n">
        <v>0</v>
      </c>
      <c r="D29" s="85" t="n">
        <v>0</v>
      </c>
      <c r="E29" s="85" t="n">
        <v>0</v>
      </c>
      <c r="F29" s="86" t="n">
        <v>0</v>
      </c>
      <c r="G29" s="87" t="n">
        <f aca="false">F29-E29</f>
        <v>0</v>
      </c>
      <c r="H29" s="88" t="n">
        <f aca="false">F29-C29</f>
        <v>0</v>
      </c>
      <c r="I29" s="89" t="e">
        <f aca="false">F29/D29*100</f>
        <v>#DIV/0!</v>
      </c>
      <c r="J29" s="90" t="e">
        <f aca="false">F29/E29*100</f>
        <v>#DIV/0!</v>
      </c>
      <c r="K29" s="91" t="e">
        <f aca="false">F29/C29*100</f>
        <v>#DIV/0!</v>
      </c>
      <c r="L29" s="79"/>
      <c r="M29" s="41" t="n">
        <f aca="false">F29/$F$32*100</f>
        <v>0</v>
      </c>
    </row>
    <row r="30" customFormat="false" ht="15.75" hidden="false" customHeight="true" outlineLevel="0" collapsed="false">
      <c r="A30" s="92" t="s">
        <v>45</v>
      </c>
      <c r="B30" s="81" t="n">
        <v>-12007.8</v>
      </c>
      <c r="C30" s="93" t="n">
        <v>-10898.2</v>
      </c>
      <c r="D30" s="81" t="n">
        <v>0</v>
      </c>
      <c r="E30" s="81" t="n">
        <v>0</v>
      </c>
      <c r="F30" s="93" t="n">
        <v>-1715.8</v>
      </c>
      <c r="G30" s="94" t="n">
        <f aca="false">F30-E30</f>
        <v>-1715.8</v>
      </c>
      <c r="H30" s="95" t="n">
        <f aca="false">F30-C30</f>
        <v>9182.4</v>
      </c>
      <c r="I30" s="96" t="e">
        <f aca="false">F30/D30*100</f>
        <v>#DIV/0!</v>
      </c>
      <c r="J30" s="97" t="e">
        <f aca="false">F30/E30*100</f>
        <v>#DIV/0!</v>
      </c>
      <c r="K30" s="98" t="n">
        <f aca="false">F30/C30*100</f>
        <v>15.7438843111707</v>
      </c>
      <c r="L30" s="79"/>
      <c r="M30" s="41" t="n">
        <f aca="false">F30/$F$32*100</f>
        <v>-1.10309126572619</v>
      </c>
    </row>
    <row r="31" customFormat="false" ht="15.75" hidden="false" customHeight="true" outlineLevel="0" collapsed="false">
      <c r="A31" s="55" t="s">
        <v>46</v>
      </c>
      <c r="B31" s="59" t="n">
        <f aca="false">B30+B29+B28</f>
        <v>173147.5</v>
      </c>
      <c r="C31" s="56" t="n">
        <f aca="false">C30+C29+C28</f>
        <v>54195.7</v>
      </c>
      <c r="D31" s="59" t="n">
        <f aca="false">D30+D29+D28</f>
        <v>220166</v>
      </c>
      <c r="E31" s="59" t="n">
        <f aca="false">E30+E29+E28</f>
        <v>84171.2</v>
      </c>
      <c r="F31" s="56" t="n">
        <f aca="false">F30+F29+F28</f>
        <v>81709.5</v>
      </c>
      <c r="G31" s="60" t="n">
        <f aca="false">F31-E31</f>
        <v>-2461.7</v>
      </c>
      <c r="H31" s="99" t="n">
        <f aca="false">F31-C31</f>
        <v>27513.8</v>
      </c>
      <c r="I31" s="82" t="n">
        <f aca="false">F31/D31*100</f>
        <v>37.1126786152267</v>
      </c>
      <c r="J31" s="63" t="n">
        <f aca="false">F31/E31*100</f>
        <v>97.0753654456631</v>
      </c>
      <c r="K31" s="64" t="n">
        <f aca="false">F31/C31*100</f>
        <v>150.767496314283</v>
      </c>
      <c r="L31" s="100"/>
      <c r="M31" s="66" t="n">
        <f aca="false">F31/$F$32*100</f>
        <v>52.5312016417146</v>
      </c>
    </row>
    <row r="32" customFormat="false" ht="18" hidden="false" customHeight="true" outlineLevel="0" collapsed="false">
      <c r="A32" s="55" t="s">
        <v>47</v>
      </c>
      <c r="B32" s="59" t="n">
        <f aca="false">B31+B22</f>
        <v>337306.5</v>
      </c>
      <c r="C32" s="59" t="n">
        <f aca="false">C31+C22</f>
        <v>129439</v>
      </c>
      <c r="D32" s="59" t="n">
        <f aca="false">D31+D22</f>
        <v>373477.1</v>
      </c>
      <c r="E32" s="59" t="n">
        <f aca="false">E31+E22</f>
        <v>154754.5</v>
      </c>
      <c r="F32" s="56" t="n">
        <f aca="false">F31+F22</f>
        <v>155544.7</v>
      </c>
      <c r="G32" s="60" t="n">
        <f aca="false">F32-E32</f>
        <v>790.200000000012</v>
      </c>
      <c r="H32" s="99" t="n">
        <f aca="false">F32-C32</f>
        <v>26105.7</v>
      </c>
      <c r="I32" s="82" t="n">
        <f aca="false">F32/D32*100</f>
        <v>41.6477208375025</v>
      </c>
      <c r="J32" s="63" t="n">
        <f aca="false">F32/E32*100</f>
        <v>100.510615200204</v>
      </c>
      <c r="K32" s="64" t="n">
        <f aca="false">F32/C32*100</f>
        <v>120.168341844421</v>
      </c>
      <c r="L32" s="101"/>
      <c r="M32" s="102" t="n">
        <f aca="false">F32/$F$32*100</f>
        <v>100</v>
      </c>
    </row>
    <row r="33" customFormat="false" ht="18" hidden="false" customHeight="true" outlineLevel="0" collapsed="false">
      <c r="A33" s="103"/>
      <c r="B33" s="104"/>
      <c r="C33" s="104"/>
      <c r="D33" s="105"/>
      <c r="E33" s="105"/>
      <c r="F33" s="105"/>
      <c r="G33" s="105"/>
      <c r="H33" s="105"/>
      <c r="I33" s="106"/>
      <c r="J33" s="107"/>
      <c r="K33" s="107"/>
      <c r="L33" s="108"/>
      <c r="M33" s="109"/>
    </row>
    <row r="34" customFormat="false" ht="13.5" hidden="false" customHeight="false" outlineLevel="0" collapsed="false">
      <c r="A34" s="110"/>
      <c r="B34" s="111"/>
      <c r="C34" s="111"/>
      <c r="D34" s="112"/>
      <c r="E34" s="112"/>
      <c r="F34" s="112"/>
      <c r="G34" s="112"/>
      <c r="H34" s="112"/>
      <c r="I34" s="112"/>
      <c r="J34" s="113"/>
      <c r="K34" s="113"/>
      <c r="L34" s="19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M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9-07-17T13:27:31Z</cp:lastPrinted>
  <dcterms:modified xsi:type="dcterms:W3CDTF">2019-07-17T14:18:47Z</dcterms:modified>
  <cp:revision>0</cp:revision>
  <dc:subject/>
  <dc:title/>
</cp:coreProperties>
</file>