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4</definedName>
    <definedName function="false" hidden="false" localSheetId="0" name="FIO" vbProcedure="false">Бюджет!$C$24</definedName>
    <definedName function="false" hidden="false" localSheetId="0" name="SIGN" vbProcedure="false">Бюджет!$A$2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2</t>
  </si>
  <si>
    <t xml:space="preserve">Исполнение бюджета МО Сланцевское городское поселение по функциональной классификации расходов за 1 полугодие 2019 года.</t>
  </si>
  <si>
    <t xml:space="preserve">тыс.руб.</t>
  </si>
  <si>
    <t xml:space="preserve">КФСР</t>
  </si>
  <si>
    <t xml:space="preserve">Наименование КФСР</t>
  </si>
  <si>
    <t xml:space="preserve">Исполнено    1 полугодие 2018 г.</t>
  </si>
  <si>
    <t xml:space="preserve">План 2019 год</t>
  </si>
  <si>
    <t xml:space="preserve">1 полугодие 2019 г</t>
  </si>
  <si>
    <t xml:space="preserve">% исполнения</t>
  </si>
  <si>
    <t xml:space="preserve">Кассовый план</t>
  </si>
  <si>
    <t xml:space="preserve">Исполнено </t>
  </si>
  <si>
    <t xml:space="preserve">Остаток </t>
  </si>
  <si>
    <t xml:space="preserve">Структура расходов, % </t>
  </si>
  <si>
    <t xml:space="preserve">к плану 2019 года</t>
  </si>
  <si>
    <t xml:space="preserve">к плану 1 полугодия 2019 г.</t>
  </si>
  <si>
    <t xml:space="preserve">к аналогич. периоду прош.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</font>
    <font>
      <sz val="8"/>
      <color rgb="FF00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name val="Arial Cyr"/>
      <family val="0"/>
    </font>
    <font>
      <b val="true"/>
      <sz val="8"/>
      <color rgb="FF000000"/>
      <name val="Arial Cyr"/>
      <family val="0"/>
    </font>
    <font>
      <sz val="8"/>
      <name val="Arial Cyr"/>
      <family val="0"/>
    </font>
    <font>
      <sz val="8"/>
      <color rgb="FFFF0000"/>
      <name val="Arial Cyr"/>
      <family val="0"/>
    </font>
    <font>
      <sz val="8.5"/>
      <color rgb="FFFF000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50.28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1" min="10" style="1" width="11.99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s="4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K4" s="7" t="s">
        <v>2</v>
      </c>
      <c r="L4" s="6"/>
      <c r="M4" s="6"/>
    </row>
    <row r="5" s="4" customFormat="tru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/>
      <c r="G5" s="8"/>
      <c r="H5" s="8"/>
      <c r="I5" s="10" t="s">
        <v>8</v>
      </c>
      <c r="J5" s="10"/>
      <c r="K5" s="10"/>
      <c r="L5" s="6"/>
      <c r="M5" s="6"/>
    </row>
    <row r="6" s="4" customFormat="true" ht="53.25" hidden="false" customHeight="true" outlineLevel="0" collapsed="false">
      <c r="A6" s="8"/>
      <c r="B6" s="8"/>
      <c r="C6" s="8"/>
      <c r="D6" s="9"/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</row>
    <row r="7" customFormat="false" ht="12.75" hidden="true" customHeight="true" outlineLevel="0" collapsed="false">
      <c r="A7" s="11"/>
      <c r="B7" s="12"/>
      <c r="C7" s="13"/>
      <c r="D7" s="13" t="n">
        <v>285519.8</v>
      </c>
      <c r="E7" s="13" t="n">
        <v>60052</v>
      </c>
      <c r="F7" s="13" t="n">
        <v>36551.7</v>
      </c>
      <c r="G7" s="13" t="n">
        <f aca="false">E7-F7</f>
        <v>23500.3</v>
      </c>
      <c r="H7" s="13" t="n">
        <f aca="false">F7/$F$45*100</f>
        <v>31.1094183532776</v>
      </c>
      <c r="I7" s="13" t="n">
        <f aca="false">F7/D7*100</f>
        <v>12.8018091915167</v>
      </c>
      <c r="J7" s="13" t="n">
        <f aca="false">F7/E7*100</f>
        <v>60.8667488176913</v>
      </c>
      <c r="K7" s="13" t="e">
        <f aca="false">F7/C7*100</f>
        <v>#DIV/0!</v>
      </c>
    </row>
    <row r="8" customFormat="false" ht="19.5" hidden="false" customHeight="true" outlineLevel="1" collapsed="false">
      <c r="A8" s="11" t="s">
        <v>16</v>
      </c>
      <c r="B8" s="12" t="s">
        <v>17</v>
      </c>
      <c r="C8" s="14" t="n">
        <f aca="false">SUM(C9:C15)</f>
        <v>3196.4</v>
      </c>
      <c r="D8" s="14" t="n">
        <f aca="false">SUM(D9:D15)</f>
        <v>13935.7</v>
      </c>
      <c r="E8" s="14" t="n">
        <f aca="false">SUM(E9:E15)</f>
        <v>8569.5</v>
      </c>
      <c r="F8" s="14" t="n">
        <f aca="false">SUM(F9:F15)</f>
        <v>7827.3</v>
      </c>
      <c r="G8" s="15" t="n">
        <f aca="false">E8-F8</f>
        <v>742.2</v>
      </c>
      <c r="H8" s="15" t="n">
        <f aca="false">F8/$F$45*100</f>
        <v>6.66187209559637</v>
      </c>
      <c r="I8" s="15" t="n">
        <f aca="false">F8/D8*100</f>
        <v>56.1672538874976</v>
      </c>
      <c r="J8" s="15" t="n">
        <f aca="false">F8/E8*100</f>
        <v>91.3390512865395</v>
      </c>
      <c r="K8" s="15" t="n">
        <f aca="false">F8/C8*100</f>
        <v>244.87861344012</v>
      </c>
    </row>
    <row r="9" customFormat="false" ht="31.5" hidden="false" customHeight="true" outlineLevel="1" collapsed="false">
      <c r="A9" s="16" t="s">
        <v>18</v>
      </c>
      <c r="B9" s="17" t="s">
        <v>19</v>
      </c>
      <c r="C9" s="18" t="n">
        <v>665.4</v>
      </c>
      <c r="D9" s="19" t="n">
        <v>1559.5</v>
      </c>
      <c r="E9" s="19" t="n">
        <v>817</v>
      </c>
      <c r="F9" s="20" t="n">
        <v>725.3</v>
      </c>
      <c r="G9" s="21" t="n">
        <f aca="false">E9-F9</f>
        <v>91.7000000000001</v>
      </c>
      <c r="H9" s="21" t="n">
        <f aca="false">F9/$F$45*100</f>
        <v>0.617308117861337</v>
      </c>
      <c r="I9" s="21" t="n">
        <f aca="false">F9/D9*100</f>
        <v>46.5084963129208</v>
      </c>
      <c r="J9" s="21" t="n">
        <f aca="false">F9/E9*100</f>
        <v>88.7760097919217</v>
      </c>
      <c r="K9" s="21" t="n">
        <f aca="false">F9/C9*100</f>
        <v>109.002103997595</v>
      </c>
    </row>
    <row r="10" customFormat="false" ht="38.45" hidden="false" customHeight="true" outlineLevel="1" collapsed="false">
      <c r="A10" s="16" t="s">
        <v>20</v>
      </c>
      <c r="B10" s="17" t="s">
        <v>21</v>
      </c>
      <c r="C10" s="18" t="n">
        <v>1666.7</v>
      </c>
      <c r="D10" s="19" t="n">
        <v>3440.2</v>
      </c>
      <c r="E10" s="19" t="n">
        <v>2045.2</v>
      </c>
      <c r="F10" s="20" t="n">
        <v>1856.1</v>
      </c>
      <c r="G10" s="21" t="n">
        <f aca="false">E10-F10</f>
        <v>189.1</v>
      </c>
      <c r="H10" s="21" t="n">
        <f aca="false">F10/$F$45*100</f>
        <v>1.57974024205491</v>
      </c>
      <c r="I10" s="21" t="n">
        <f aca="false">F10/D10*100</f>
        <v>53.9532585314807</v>
      </c>
      <c r="J10" s="21" t="n">
        <f aca="false">F10/E10*100</f>
        <v>90.7539604928613</v>
      </c>
      <c r="K10" s="21" t="n">
        <f aca="false">F10/C10*100</f>
        <v>111.363772724546</v>
      </c>
    </row>
    <row r="11" customFormat="false" ht="38.45" hidden="true" customHeight="true" outlineLevel="1" collapsed="false">
      <c r="A11" s="16" t="s">
        <v>22</v>
      </c>
      <c r="B11" s="17" t="s">
        <v>23</v>
      </c>
      <c r="C11" s="22"/>
      <c r="D11" s="23"/>
      <c r="E11" s="23"/>
      <c r="F11" s="24"/>
      <c r="G11" s="21" t="n">
        <f aca="false">E11-F11</f>
        <v>0</v>
      </c>
      <c r="H11" s="21" t="n">
        <f aca="false">F11/$F$45*100</f>
        <v>0</v>
      </c>
      <c r="I11" s="21" t="e">
        <f aca="false">F11/D11*100</f>
        <v>#DIV/0!</v>
      </c>
      <c r="J11" s="21" t="e">
        <f aca="false">F11/E11*100</f>
        <v>#DIV/0!</v>
      </c>
      <c r="K11" s="21" t="e">
        <f aca="false">F11/C11*100</f>
        <v>#DIV/0!</v>
      </c>
    </row>
    <row r="12" customFormat="false" ht="32.25" hidden="false" customHeight="true" outlineLevel="1" collapsed="false">
      <c r="A12" s="16" t="s">
        <v>24</v>
      </c>
      <c r="B12" s="17" t="s">
        <v>25</v>
      </c>
      <c r="C12" s="18" t="n">
        <v>29.2</v>
      </c>
      <c r="D12" s="19" t="n">
        <v>61.8</v>
      </c>
      <c r="E12" s="19" t="n">
        <v>30.9</v>
      </c>
      <c r="F12" s="20" t="n">
        <v>0</v>
      </c>
      <c r="G12" s="21" t="n">
        <f aca="false">E12-F12</f>
        <v>30.9</v>
      </c>
      <c r="H12" s="21" t="n">
        <f aca="false">F12/$F$45*100</f>
        <v>0</v>
      </c>
      <c r="I12" s="21" t="n">
        <f aca="false">F12/D12*100</f>
        <v>0</v>
      </c>
      <c r="J12" s="21" t="n">
        <f aca="false">F12/E12*100</f>
        <v>0</v>
      </c>
      <c r="K12" s="21" t="n">
        <f aca="false">F12/C12*100</f>
        <v>0</v>
      </c>
    </row>
    <row r="13" customFormat="false" ht="12.75" hidden="false" customHeight="true" outlineLevel="1" collapsed="false">
      <c r="A13" s="16" t="s">
        <v>26</v>
      </c>
      <c r="B13" s="17" t="s">
        <v>27</v>
      </c>
      <c r="C13" s="18" t="n">
        <v>0</v>
      </c>
      <c r="D13" s="19" t="n">
        <v>3600</v>
      </c>
      <c r="E13" s="19" t="n">
        <v>3600</v>
      </c>
      <c r="F13" s="20" t="n">
        <v>3600</v>
      </c>
      <c r="G13" s="21" t="n">
        <f aca="false">E13-F13</f>
        <v>0</v>
      </c>
      <c r="H13" s="21" t="n">
        <f aca="false">F13/$F$45*100</f>
        <v>3.06398624610618</v>
      </c>
      <c r="I13" s="21" t="n">
        <f aca="false">F13/D13*100</f>
        <v>100</v>
      </c>
      <c r="J13" s="21" t="n">
        <f aca="false">F13/E13*100</f>
        <v>100</v>
      </c>
      <c r="K13" s="25" t="e">
        <f aca="false">F13/C13*100</f>
        <v>#DIV/0!</v>
      </c>
    </row>
    <row r="14" customFormat="false" ht="13.5" hidden="false" customHeight="true" outlineLevel="1" collapsed="false">
      <c r="A14" s="16" t="s">
        <v>28</v>
      </c>
      <c r="B14" s="17" t="s">
        <v>29</v>
      </c>
      <c r="C14" s="18" t="n">
        <v>0</v>
      </c>
      <c r="D14" s="19" t="n">
        <v>1091.7</v>
      </c>
      <c r="E14" s="19" t="n">
        <v>0</v>
      </c>
      <c r="F14" s="20" t="n">
        <v>0</v>
      </c>
      <c r="G14" s="21" t="n">
        <f aca="false">E14-F14</f>
        <v>0</v>
      </c>
      <c r="H14" s="21" t="n">
        <f aca="false">F14/$F$45*100</f>
        <v>0</v>
      </c>
      <c r="I14" s="21" t="n">
        <f aca="false">F14/D14*100</f>
        <v>0</v>
      </c>
      <c r="J14" s="25" t="e">
        <f aca="false">F14/E14*100</f>
        <v>#DIV/0!</v>
      </c>
      <c r="K14" s="25" t="e">
        <f aca="false">F14/C14*100</f>
        <v>#DIV/0!</v>
      </c>
    </row>
    <row r="15" customFormat="false" ht="15" hidden="false" customHeight="true" outlineLevel="1" collapsed="false">
      <c r="A15" s="16" t="s">
        <v>30</v>
      </c>
      <c r="B15" s="17" t="s">
        <v>31</v>
      </c>
      <c r="C15" s="18" t="n">
        <v>835.1</v>
      </c>
      <c r="D15" s="19" t="n">
        <v>4182.5</v>
      </c>
      <c r="E15" s="19" t="n">
        <v>2076.4</v>
      </c>
      <c r="F15" s="20" t="n">
        <v>1645.9</v>
      </c>
      <c r="G15" s="26" t="n">
        <f aca="false">E15-F15</f>
        <v>430.5</v>
      </c>
      <c r="H15" s="26" t="n">
        <f aca="false">F15/$F$45*100</f>
        <v>1.40083748957394</v>
      </c>
      <c r="I15" s="26" t="n">
        <f aca="false">F15/D15*100</f>
        <v>39.3520621637776</v>
      </c>
      <c r="J15" s="26" t="n">
        <f aca="false">F15/E15*100</f>
        <v>79.2670005779233</v>
      </c>
      <c r="K15" s="26" t="n">
        <f aca="false">F15/C15*100</f>
        <v>197.090168842055</v>
      </c>
    </row>
    <row r="16" customFormat="false" ht="15" hidden="false" customHeight="true" outlineLevel="1" collapsed="false">
      <c r="A16" s="27" t="s">
        <v>32</v>
      </c>
      <c r="B16" s="28" t="s">
        <v>33</v>
      </c>
      <c r="C16" s="14" t="n">
        <f aca="false">C17</f>
        <v>838.3</v>
      </c>
      <c r="D16" s="29" t="n">
        <f aca="false">D17</f>
        <v>2225.2</v>
      </c>
      <c r="E16" s="29" t="n">
        <f aca="false">E17</f>
        <v>865.8</v>
      </c>
      <c r="F16" s="29" t="n">
        <f aca="false">F17</f>
        <v>865</v>
      </c>
      <c r="G16" s="30" t="n">
        <f aca="false">E16-F16</f>
        <v>0.799999999999955</v>
      </c>
      <c r="H16" s="30" t="n">
        <f aca="false">F16/$F$45*100</f>
        <v>0.736207806356069</v>
      </c>
      <c r="I16" s="30" t="n">
        <f aca="false">F16/D16*100</f>
        <v>38.8729103001977</v>
      </c>
      <c r="J16" s="30" t="n">
        <f aca="false">F16/E16*100</f>
        <v>99.9075999075999</v>
      </c>
      <c r="K16" s="30" t="n">
        <f aca="false">F16/C16*100</f>
        <v>103.18501729691</v>
      </c>
    </row>
    <row r="17" customFormat="false" ht="15" hidden="false" customHeight="true" outlineLevel="1" collapsed="false">
      <c r="A17" s="31" t="s">
        <v>34</v>
      </c>
      <c r="B17" s="32" t="s">
        <v>35</v>
      </c>
      <c r="C17" s="18" t="n">
        <v>838.3</v>
      </c>
      <c r="D17" s="20" t="n">
        <v>2225.2</v>
      </c>
      <c r="E17" s="20" t="n">
        <v>865.8</v>
      </c>
      <c r="F17" s="20" t="n">
        <v>865</v>
      </c>
      <c r="G17" s="33" t="n">
        <f aca="false">E17-F17</f>
        <v>0.799999999999955</v>
      </c>
      <c r="H17" s="33" t="n">
        <f aca="false">F17/$F$45*100</f>
        <v>0.736207806356069</v>
      </c>
      <c r="I17" s="33" t="n">
        <f aca="false">F17/D17*100</f>
        <v>38.8729103001977</v>
      </c>
      <c r="J17" s="33" t="n">
        <f aca="false">F17/E17*100</f>
        <v>99.9075999075999</v>
      </c>
      <c r="K17" s="33" t="n">
        <f aca="false">F17/C17*100</f>
        <v>103.18501729691</v>
      </c>
    </row>
    <row r="18" customFormat="false" ht="22.5" hidden="false" customHeight="true" outlineLevel="1" collapsed="false">
      <c r="A18" s="11" t="s">
        <v>36</v>
      </c>
      <c r="B18" s="12" t="s">
        <v>37</v>
      </c>
      <c r="C18" s="14" t="n">
        <f aca="false">C19+C20</f>
        <v>617.6</v>
      </c>
      <c r="D18" s="29" t="n">
        <f aca="false">D19+D20</f>
        <v>1533.6</v>
      </c>
      <c r="E18" s="29" t="n">
        <f aca="false">E19+E20</f>
        <v>199.6</v>
      </c>
      <c r="F18" s="29" t="n">
        <f aca="false">F19+F20</f>
        <v>199.6</v>
      </c>
      <c r="G18" s="15" t="n">
        <f aca="false">E18-F18</f>
        <v>0</v>
      </c>
      <c r="H18" s="15" t="n">
        <f aca="false">F18/$F$45*100</f>
        <v>0.169881015200776</v>
      </c>
      <c r="I18" s="15" t="n">
        <f aca="false">F18/D18*100</f>
        <v>13.0151278038602</v>
      </c>
      <c r="J18" s="15" t="n">
        <f aca="false">F18/E18*100</f>
        <v>100</v>
      </c>
      <c r="K18" s="15" t="n">
        <f aca="false">F18/C18*100</f>
        <v>32.3186528497409</v>
      </c>
    </row>
    <row r="19" customFormat="false" ht="22.5" hidden="false" customHeight="true" outlineLevel="1" collapsed="false">
      <c r="A19" s="16" t="s">
        <v>38</v>
      </c>
      <c r="B19" s="17" t="s">
        <v>39</v>
      </c>
      <c r="C19" s="18" t="n">
        <v>238</v>
      </c>
      <c r="D19" s="20" t="n">
        <v>711</v>
      </c>
      <c r="E19" s="20" t="n">
        <v>41</v>
      </c>
      <c r="F19" s="20" t="n">
        <v>41</v>
      </c>
      <c r="G19" s="21" t="n">
        <f aca="false">E19-F19</f>
        <v>0</v>
      </c>
      <c r="H19" s="21" t="n">
        <f aca="false">F19/$F$45*100</f>
        <v>0.0348953989139871</v>
      </c>
      <c r="I19" s="21" t="n">
        <f aca="false">F19/D19*100</f>
        <v>5.76652601969058</v>
      </c>
      <c r="J19" s="21" t="n">
        <f aca="false">F19/E19*100</f>
        <v>100</v>
      </c>
      <c r="K19" s="21" t="n">
        <f aca="false">F19/C19*100</f>
        <v>17.2268907563025</v>
      </c>
    </row>
    <row r="20" customFormat="false" ht="22.5" hidden="false" customHeight="true" outlineLevel="1" collapsed="false">
      <c r="A20" s="16" t="s">
        <v>40</v>
      </c>
      <c r="B20" s="17" t="s">
        <v>41</v>
      </c>
      <c r="C20" s="18" t="n">
        <v>379.6</v>
      </c>
      <c r="D20" s="20" t="n">
        <v>822.6</v>
      </c>
      <c r="E20" s="20" t="n">
        <v>158.6</v>
      </c>
      <c r="F20" s="20" t="n">
        <v>158.6</v>
      </c>
      <c r="G20" s="21" t="n">
        <f aca="false">E20-F20</f>
        <v>0</v>
      </c>
      <c r="H20" s="21" t="n">
        <f aca="false">F20/$F$45*100</f>
        <v>0.134985616286789</v>
      </c>
      <c r="I20" s="21" t="n">
        <f aca="false">F20/D20*100</f>
        <v>19.2803306588865</v>
      </c>
      <c r="J20" s="21" t="n">
        <f aca="false">F20/E20*100</f>
        <v>100</v>
      </c>
      <c r="K20" s="21" t="n">
        <f aca="false">F20/C20*100</f>
        <v>41.7808219178082</v>
      </c>
    </row>
    <row r="21" customFormat="false" ht="12.75" hidden="false" customHeight="true" outlineLevel="0" collapsed="false">
      <c r="A21" s="11" t="s">
        <v>42</v>
      </c>
      <c r="B21" s="12" t="s">
        <v>43</v>
      </c>
      <c r="C21" s="14" t="n">
        <f aca="false">C23+FIO</f>
        <v>27123.1</v>
      </c>
      <c r="D21" s="29" t="n">
        <f aca="false">D22+D23+D24</f>
        <v>137905.1</v>
      </c>
      <c r="E21" s="29" t="n">
        <f aca="false">E22+E23+E24</f>
        <v>40684.4</v>
      </c>
      <c r="F21" s="29" t="n">
        <f aca="false">F22+F23+F24</f>
        <v>31364.5</v>
      </c>
      <c r="G21" s="15" t="n">
        <f aca="false">E21-F21</f>
        <v>9319.9</v>
      </c>
      <c r="H21" s="15" t="n">
        <f aca="false">F21/$F$45*100</f>
        <v>26.6945546155548</v>
      </c>
      <c r="I21" s="15" t="n">
        <f aca="false">F21/D21*100</f>
        <v>22.743538853893</v>
      </c>
      <c r="J21" s="15" t="n">
        <f aca="false">F21/E21*100</f>
        <v>77.0922024166511</v>
      </c>
      <c r="K21" s="15" t="n">
        <f aca="false">F21/C21*100</f>
        <v>115.637593047992</v>
      </c>
    </row>
    <row r="22" s="1" customFormat="true" ht="12.75" hidden="false" customHeight="true" outlineLevel="0" collapsed="false">
      <c r="A22" s="34" t="s">
        <v>44</v>
      </c>
      <c r="B22" s="17" t="s">
        <v>45</v>
      </c>
      <c r="C22" s="18" t="n">
        <v>0</v>
      </c>
      <c r="D22" s="35" t="n">
        <v>0.1</v>
      </c>
      <c r="E22" s="35" t="n">
        <v>0.1</v>
      </c>
      <c r="F22" s="35" t="n">
        <v>0</v>
      </c>
      <c r="G22" s="21" t="n">
        <f aca="false">E22-F22</f>
        <v>0.1</v>
      </c>
      <c r="H22" s="21" t="n">
        <f aca="false">F22/$F$45*100</f>
        <v>0</v>
      </c>
      <c r="I22" s="21" t="n">
        <f aca="false">F22/D22*100</f>
        <v>0</v>
      </c>
      <c r="J22" s="21" t="n">
        <f aca="false">F22/E22*100</f>
        <v>0</v>
      </c>
      <c r="K22" s="25" t="e">
        <f aca="false">F22/C22*100</f>
        <v>#DIV/0!</v>
      </c>
    </row>
    <row r="23" customFormat="false" ht="12.75" hidden="false" customHeight="true" outlineLevel="1" collapsed="false">
      <c r="A23" s="16" t="s">
        <v>46</v>
      </c>
      <c r="B23" s="17" t="s">
        <v>47</v>
      </c>
      <c r="C23" s="18" t="n">
        <v>26990</v>
      </c>
      <c r="D23" s="20" t="n">
        <v>124230.4</v>
      </c>
      <c r="E23" s="20" t="n">
        <v>33153.8</v>
      </c>
      <c r="F23" s="20" t="n">
        <v>23997.8</v>
      </c>
      <c r="G23" s="21" t="n">
        <f aca="false">E23-F23</f>
        <v>9156</v>
      </c>
      <c r="H23" s="21" t="n">
        <f aca="false">F23/$F$45*100</f>
        <v>20.4247025380019</v>
      </c>
      <c r="I23" s="21" t="n">
        <f aca="false">F23/D23*100</f>
        <v>19.3171719643501</v>
      </c>
      <c r="J23" s="21" t="n">
        <f aca="false">F23/E23*100</f>
        <v>72.3832562179901</v>
      </c>
      <c r="K23" s="21" t="n">
        <f aca="false">F23/C23*100</f>
        <v>88.9136717302705</v>
      </c>
    </row>
    <row r="24" customFormat="false" ht="17.25" hidden="false" customHeight="true" outlineLevel="1" collapsed="false">
      <c r="A24" s="16" t="s">
        <v>48</v>
      </c>
      <c r="B24" s="17" t="s">
        <v>49</v>
      </c>
      <c r="C24" s="18" t="n">
        <v>133.1</v>
      </c>
      <c r="D24" s="20" t="n">
        <v>13674.6</v>
      </c>
      <c r="E24" s="20" t="n">
        <v>7530.5</v>
      </c>
      <c r="F24" s="20" t="n">
        <v>7366.7</v>
      </c>
      <c r="G24" s="21" t="n">
        <f aca="false">E24-F24</f>
        <v>163.8</v>
      </c>
      <c r="H24" s="21" t="n">
        <f aca="false">F24/$F$45*100</f>
        <v>6.2698520775529</v>
      </c>
      <c r="I24" s="21" t="n">
        <f aca="false">F24/D24*100</f>
        <v>53.8714112295789</v>
      </c>
      <c r="J24" s="21" t="n">
        <f aca="false">F24/E24*100</f>
        <v>97.8248456277804</v>
      </c>
      <c r="K24" s="21" t="n">
        <f aca="false">F24/C24*100</f>
        <v>5534.71074380165</v>
      </c>
    </row>
    <row r="25" customFormat="false" ht="12.75" hidden="false" customHeight="true" outlineLevel="0" collapsed="false">
      <c r="A25" s="11" t="s">
        <v>50</v>
      </c>
      <c r="B25" s="12" t="s">
        <v>51</v>
      </c>
      <c r="C25" s="14" t="n">
        <f aca="false">C26+C27+C28</f>
        <v>21882.4</v>
      </c>
      <c r="D25" s="29" t="n">
        <f aca="false">D26+D27+D28</f>
        <v>138577.2</v>
      </c>
      <c r="E25" s="29" t="n">
        <f aca="false">E26+E27+E28</f>
        <v>27990.5</v>
      </c>
      <c r="F25" s="29" t="n">
        <f aca="false">F26+F27+F28</f>
        <v>27610.8</v>
      </c>
      <c r="G25" s="15" t="n">
        <f aca="false">E25-F25</f>
        <v>379.700000000001</v>
      </c>
      <c r="H25" s="15" t="n">
        <f aca="false">F25/$F$45*100</f>
        <v>23.4997531788857</v>
      </c>
      <c r="I25" s="15" t="n">
        <f aca="false">F25/D25*100</f>
        <v>19.9244897429014</v>
      </c>
      <c r="J25" s="15" t="n">
        <f aca="false">F25/E25*100</f>
        <v>98.6434683196084</v>
      </c>
      <c r="K25" s="15" t="n">
        <f aca="false">F25/C25*100</f>
        <v>126.178115745988</v>
      </c>
    </row>
    <row r="26" customFormat="false" ht="12.75" hidden="false" customHeight="true" outlineLevel="0" collapsed="false">
      <c r="A26" s="16" t="s">
        <v>52</v>
      </c>
      <c r="B26" s="17" t="s">
        <v>53</v>
      </c>
      <c r="C26" s="18" t="n">
        <v>5821.7</v>
      </c>
      <c r="D26" s="20" t="n">
        <v>36251.1</v>
      </c>
      <c r="E26" s="20" t="n">
        <v>8122.2</v>
      </c>
      <c r="F26" s="20" t="n">
        <v>7742.7</v>
      </c>
      <c r="G26" s="21" t="n">
        <f aca="false">E26-F26</f>
        <v>379.5</v>
      </c>
      <c r="H26" s="21" t="n">
        <f aca="false">F26/$F$45*100</f>
        <v>6.58986841881288</v>
      </c>
      <c r="I26" s="21" t="n">
        <f aca="false">F26/D26*100</f>
        <v>21.3585242930559</v>
      </c>
      <c r="J26" s="21" t="n">
        <f aca="false">F26/E26*100</f>
        <v>95.3276205954052</v>
      </c>
      <c r="K26" s="21" t="n">
        <f aca="false">F26/C26*100</f>
        <v>132.997234484773</v>
      </c>
    </row>
    <row r="27" customFormat="false" ht="12.75" hidden="false" customHeight="true" outlineLevel="0" collapsed="false">
      <c r="A27" s="16" t="s">
        <v>54</v>
      </c>
      <c r="B27" s="17" t="s">
        <v>55</v>
      </c>
      <c r="C27" s="18" t="n">
        <v>3584.1</v>
      </c>
      <c r="D27" s="20" t="n">
        <v>7523.8</v>
      </c>
      <c r="E27" s="20" t="n">
        <v>3375</v>
      </c>
      <c r="F27" s="20" t="n">
        <v>3375</v>
      </c>
      <c r="G27" s="21" t="n">
        <f aca="false">E27-F27</f>
        <v>0</v>
      </c>
      <c r="H27" s="21" t="n">
        <f aca="false">F27/$F$45*100</f>
        <v>2.87248710572455</v>
      </c>
      <c r="I27" s="21" t="n">
        <f aca="false">F27/D27*100</f>
        <v>44.8576517185465</v>
      </c>
      <c r="J27" s="21" t="n">
        <f aca="false">F27/E27*100</f>
        <v>100</v>
      </c>
      <c r="K27" s="21" t="n">
        <f aca="false">F27/C27*100</f>
        <v>94.1658993889679</v>
      </c>
    </row>
    <row r="28" customFormat="false" ht="12.75" hidden="false" customHeight="true" outlineLevel="1" collapsed="false">
      <c r="A28" s="16" t="s">
        <v>56</v>
      </c>
      <c r="B28" s="17" t="s">
        <v>57</v>
      </c>
      <c r="C28" s="18" t="n">
        <v>12476.6</v>
      </c>
      <c r="D28" s="20" t="n">
        <v>94802.3</v>
      </c>
      <c r="E28" s="20" t="n">
        <v>16493.3</v>
      </c>
      <c r="F28" s="20" t="n">
        <v>16493.1</v>
      </c>
      <c r="G28" s="21" t="n">
        <f aca="false">E28-F28</f>
        <v>0.200000000000728</v>
      </c>
      <c r="H28" s="21" t="n">
        <f aca="false">F28/$F$45*100</f>
        <v>14.0373976543483</v>
      </c>
      <c r="I28" s="21" t="n">
        <f aca="false">F28/D28*100</f>
        <v>17.3973627222124</v>
      </c>
      <c r="J28" s="21" t="n">
        <f aca="false">F28/E28*100</f>
        <v>99.9987873863933</v>
      </c>
      <c r="K28" s="21" t="n">
        <f aca="false">F28/C28*100</f>
        <v>132.192263918055</v>
      </c>
    </row>
    <row r="29" customFormat="false" ht="12.75" hidden="true" customHeight="true" outlineLevel="0" collapsed="false">
      <c r="A29" s="16" t="s">
        <v>58</v>
      </c>
      <c r="B29" s="17" t="s">
        <v>59</v>
      </c>
      <c r="C29" s="22" t="n">
        <v>0</v>
      </c>
      <c r="D29" s="36" t="n">
        <v>0</v>
      </c>
      <c r="E29" s="36" t="n">
        <v>0</v>
      </c>
      <c r="F29" s="36" t="n">
        <v>0</v>
      </c>
      <c r="G29" s="21" t="n">
        <f aca="false">E29-F29</f>
        <v>0</v>
      </c>
      <c r="H29" s="21" t="n">
        <f aca="false">F29/$F$45*100</f>
        <v>0</v>
      </c>
      <c r="I29" s="21" t="e">
        <f aca="false">F29/D29*100</f>
        <v>#DIV/0!</v>
      </c>
      <c r="J29" s="21" t="e">
        <f aca="false">F29/E29*100</f>
        <v>#DIV/0!</v>
      </c>
      <c r="K29" s="21" t="e">
        <f aca="false">F29/C29*100</f>
        <v>#DIV/0!</v>
      </c>
    </row>
    <row r="30" customFormat="false" ht="12.75" hidden="false" customHeight="true" outlineLevel="1" collapsed="false">
      <c r="A30" s="11" t="s">
        <v>60</v>
      </c>
      <c r="B30" s="12" t="s">
        <v>61</v>
      </c>
      <c r="C30" s="14" t="n">
        <f aca="false">C31+C32</f>
        <v>479.1</v>
      </c>
      <c r="D30" s="29" t="n">
        <f aca="false">D31+D32</f>
        <v>1055.6</v>
      </c>
      <c r="E30" s="29" t="n">
        <f aca="false">E31+E32</f>
        <v>178.3</v>
      </c>
      <c r="F30" s="29" t="n">
        <f aca="false">F31+F32</f>
        <v>177.8</v>
      </c>
      <c r="G30" s="15" t="n">
        <f aca="false">E30-F30</f>
        <v>0.5</v>
      </c>
      <c r="H30" s="15" t="n">
        <f aca="false">F30/$F$45*100</f>
        <v>0.151326876266022</v>
      </c>
      <c r="I30" s="15" t="n">
        <f aca="false">F30/D30*100</f>
        <v>16.84350132626</v>
      </c>
      <c r="J30" s="15" t="n">
        <f aca="false">F30/E30*100</f>
        <v>99.7195737521032</v>
      </c>
      <c r="K30" s="15" t="n">
        <f aca="false">F30/C30*100</f>
        <v>37.1112502609059</v>
      </c>
    </row>
    <row r="31" s="1" customFormat="true" ht="22.5" hidden="false" customHeight="true" outlineLevel="1" collapsed="false">
      <c r="A31" s="31" t="s">
        <v>62</v>
      </c>
      <c r="B31" s="32" t="s">
        <v>63</v>
      </c>
      <c r="C31" s="37" t="n">
        <v>44.3</v>
      </c>
      <c r="D31" s="20" t="n">
        <v>53.5</v>
      </c>
      <c r="E31" s="20" t="n">
        <v>53.5</v>
      </c>
      <c r="F31" s="20" t="n">
        <v>53</v>
      </c>
      <c r="G31" s="21" t="n">
        <f aca="false">E31-F31</f>
        <v>0.5</v>
      </c>
      <c r="H31" s="21" t="n">
        <f aca="false">F31/$F$45*100</f>
        <v>0.0451086864010077</v>
      </c>
      <c r="I31" s="21" t="n">
        <f aca="false">F31/D31*100</f>
        <v>99.0654205607477</v>
      </c>
      <c r="J31" s="21" t="n">
        <f aca="false">F31/E31*100</f>
        <v>99.0654205607477</v>
      </c>
      <c r="K31" s="21" t="n">
        <f aca="false">F31/C31*100</f>
        <v>119.638826185102</v>
      </c>
    </row>
    <row r="32" customFormat="false" ht="12.75" hidden="false" customHeight="true" outlineLevel="1" collapsed="false">
      <c r="A32" s="16" t="s">
        <v>64</v>
      </c>
      <c r="B32" s="17" t="s">
        <v>65</v>
      </c>
      <c r="C32" s="18" t="n">
        <v>434.8</v>
      </c>
      <c r="D32" s="20" t="n">
        <v>1002.1</v>
      </c>
      <c r="E32" s="20" t="n">
        <v>124.8</v>
      </c>
      <c r="F32" s="20" t="n">
        <v>124.8</v>
      </c>
      <c r="G32" s="21" t="n">
        <f aca="false">E32-F32</f>
        <v>0</v>
      </c>
      <c r="H32" s="21" t="n">
        <f aca="false">F32/$F$45*100</f>
        <v>0.106218189865014</v>
      </c>
      <c r="I32" s="21" t="n">
        <f aca="false">F32/D32*100</f>
        <v>12.4538469214649</v>
      </c>
      <c r="J32" s="21" t="n">
        <f aca="false">F32/E32*100</f>
        <v>100</v>
      </c>
      <c r="K32" s="21" t="n">
        <f aca="false">F32/C32*100</f>
        <v>28.7028518859246</v>
      </c>
    </row>
    <row r="33" customFormat="false" ht="12.75" hidden="false" customHeight="true" outlineLevel="1" collapsed="false">
      <c r="A33" s="11" t="s">
        <v>66</v>
      </c>
      <c r="B33" s="12" t="s">
        <v>67</v>
      </c>
      <c r="C33" s="14" t="n">
        <f aca="false">C34</f>
        <v>44351.6</v>
      </c>
      <c r="D33" s="29" t="n">
        <f aca="false">D34</f>
        <v>99654.9</v>
      </c>
      <c r="E33" s="29" t="n">
        <f aca="false">E34</f>
        <v>37806</v>
      </c>
      <c r="F33" s="29" t="n">
        <f aca="false">F34</f>
        <v>37790.1</v>
      </c>
      <c r="G33" s="15" t="n">
        <f aca="false">E33-F33</f>
        <v>15.9000000000015</v>
      </c>
      <c r="H33" s="15" t="n">
        <f aca="false">F33/$F$45*100</f>
        <v>32.1634296219381</v>
      </c>
      <c r="I33" s="15" t="n">
        <f aca="false">F33/D33*100</f>
        <v>37.9209652510815</v>
      </c>
      <c r="J33" s="15" t="n">
        <f aca="false">F33/E33*100</f>
        <v>99.9579431836217</v>
      </c>
      <c r="K33" s="15" t="n">
        <f aca="false">F33/C33*100</f>
        <v>85.2057197485547</v>
      </c>
    </row>
    <row r="34" customFormat="false" ht="12.75" hidden="false" customHeight="true" outlineLevel="1" collapsed="false">
      <c r="A34" s="16" t="s">
        <v>68</v>
      </c>
      <c r="B34" s="17" t="s">
        <v>69</v>
      </c>
      <c r="C34" s="18" t="n">
        <v>44351.6</v>
      </c>
      <c r="D34" s="20" t="n">
        <v>99654.9</v>
      </c>
      <c r="E34" s="20" t="n">
        <v>37806</v>
      </c>
      <c r="F34" s="20" t="n">
        <v>37790.1</v>
      </c>
      <c r="G34" s="21" t="n">
        <f aca="false">E34-F34</f>
        <v>15.9000000000015</v>
      </c>
      <c r="H34" s="21" t="n">
        <f aca="false">F34/$F$45*100</f>
        <v>32.1634296219381</v>
      </c>
      <c r="I34" s="21" t="n">
        <f aca="false">F34/D34*100</f>
        <v>37.9209652510815</v>
      </c>
      <c r="J34" s="21" t="n">
        <f aca="false">F34/E34*100</f>
        <v>99.9579431836217</v>
      </c>
      <c r="K34" s="21" t="n">
        <f aca="false">F34/C34*100</f>
        <v>85.2057197485547</v>
      </c>
    </row>
    <row r="35" customFormat="false" ht="12.75" hidden="false" customHeight="true" outlineLevel="0" collapsed="false">
      <c r="A35" s="11" t="s">
        <v>70</v>
      </c>
      <c r="B35" s="12" t="s">
        <v>71</v>
      </c>
      <c r="C35" s="14" t="n">
        <f aca="false">C36+C37</f>
        <v>2976</v>
      </c>
      <c r="D35" s="29" t="n">
        <f aca="false">D36+D37</f>
        <v>7596.2</v>
      </c>
      <c r="E35" s="29" t="n">
        <f aca="false">E36+E37</f>
        <v>5969.1</v>
      </c>
      <c r="F35" s="29" t="n">
        <f aca="false">F36+F37</f>
        <v>5771.6</v>
      </c>
      <c r="G35" s="15" t="n">
        <f aca="false">E35-F35</f>
        <v>197.5</v>
      </c>
      <c r="H35" s="15" t="n">
        <f aca="false">F35/$F$45*100</f>
        <v>4.91225083834068</v>
      </c>
      <c r="I35" s="15" t="n">
        <f aca="false">F35/D35*100</f>
        <v>75.9800953108133</v>
      </c>
      <c r="J35" s="15" t="n">
        <f aca="false">F35/E35*100</f>
        <v>96.6912934948317</v>
      </c>
      <c r="K35" s="15" t="n">
        <f aca="false">F35/C35*100</f>
        <v>193.938172043011</v>
      </c>
    </row>
    <row r="36" customFormat="false" ht="12.75" hidden="false" customHeight="true" outlineLevel="1" collapsed="false">
      <c r="A36" s="16" t="s">
        <v>72</v>
      </c>
      <c r="B36" s="17" t="s">
        <v>73</v>
      </c>
      <c r="C36" s="18" t="n">
        <v>979</v>
      </c>
      <c r="D36" s="20" t="n">
        <v>2282.1</v>
      </c>
      <c r="E36" s="20" t="n">
        <v>1141</v>
      </c>
      <c r="F36" s="20" t="n">
        <v>943.5</v>
      </c>
      <c r="G36" s="21" t="n">
        <f aca="false">E36-F36</f>
        <v>197.5</v>
      </c>
      <c r="H36" s="21" t="n">
        <f aca="false">F36/$F$45*100</f>
        <v>0.803019728666996</v>
      </c>
      <c r="I36" s="21" t="n">
        <f aca="false">F36/D36*100</f>
        <v>41.3434994084396</v>
      </c>
      <c r="J36" s="21" t="n">
        <f aca="false">F36/E36*100</f>
        <v>82.6906222611744</v>
      </c>
      <c r="K36" s="21" t="n">
        <f aca="false">F36/C36*100</f>
        <v>96.3738508682329</v>
      </c>
    </row>
    <row r="37" customFormat="false" ht="12.75" hidden="false" customHeight="true" outlineLevel="0" collapsed="false">
      <c r="A37" s="16" t="s">
        <v>74</v>
      </c>
      <c r="B37" s="17" t="s">
        <v>75</v>
      </c>
      <c r="C37" s="18" t="n">
        <v>1997</v>
      </c>
      <c r="D37" s="38" t="n">
        <v>5314.1</v>
      </c>
      <c r="E37" s="38" t="n">
        <v>4828.1</v>
      </c>
      <c r="F37" s="38" t="n">
        <v>4828.1</v>
      </c>
      <c r="G37" s="21" t="n">
        <f aca="false">E37-F37</f>
        <v>0</v>
      </c>
      <c r="H37" s="21" t="n">
        <f aca="false">F37/$F$45*100</f>
        <v>4.10923110967369</v>
      </c>
      <c r="I37" s="21" t="n">
        <f aca="false">F37/D37*100</f>
        <v>90.8545191095388</v>
      </c>
      <c r="J37" s="21" t="n">
        <f aca="false">F37/E37*100</f>
        <v>100</v>
      </c>
      <c r="K37" s="21" t="n">
        <f aca="false">F37/C37*100</f>
        <v>241.767651477216</v>
      </c>
    </row>
    <row r="38" customFormat="false" ht="12.75" hidden="false" customHeight="true" outlineLevel="1" collapsed="false">
      <c r="A38" s="11" t="s">
        <v>76</v>
      </c>
      <c r="B38" s="12" t="s">
        <v>77</v>
      </c>
      <c r="C38" s="14" t="n">
        <f aca="false">C40</f>
        <v>379.1</v>
      </c>
      <c r="D38" s="29" t="n">
        <f aca="false">D40</f>
        <v>2899.1</v>
      </c>
      <c r="E38" s="29" t="n">
        <f aca="false">E40</f>
        <v>324.3</v>
      </c>
      <c r="F38" s="29" t="n">
        <f aca="false">F40</f>
        <v>324.3</v>
      </c>
      <c r="G38" s="15" t="n">
        <f aca="false">E38-F38</f>
        <v>0</v>
      </c>
      <c r="H38" s="15" t="n">
        <f aca="false">F38/$F$45*100</f>
        <v>0.276014094336732</v>
      </c>
      <c r="I38" s="15" t="n">
        <f aca="false">F38/D38*100</f>
        <v>11.1862302093753</v>
      </c>
      <c r="J38" s="15" t="n">
        <f aca="false">F38/E38*100</f>
        <v>100</v>
      </c>
      <c r="K38" s="15" t="n">
        <f aca="false">F38/C38*100</f>
        <v>85.5447111580058</v>
      </c>
    </row>
    <row r="39" customFormat="false" ht="12.75" hidden="true" customHeight="true" outlineLevel="1" collapsed="false">
      <c r="A39" s="16" t="s">
        <v>78</v>
      </c>
      <c r="B39" s="17" t="s">
        <v>79</v>
      </c>
      <c r="C39" s="22"/>
      <c r="D39" s="39"/>
      <c r="E39" s="39"/>
      <c r="F39" s="39"/>
      <c r="G39" s="40"/>
      <c r="H39" s="40"/>
      <c r="I39" s="40"/>
      <c r="J39" s="40"/>
      <c r="K39" s="40" t="e">
        <f aca="false">F39/C39*100</f>
        <v>#DIV/0!</v>
      </c>
    </row>
    <row r="40" customFormat="false" ht="12.75" hidden="false" customHeight="true" outlineLevel="0" collapsed="false">
      <c r="A40" s="16" t="s">
        <v>80</v>
      </c>
      <c r="B40" s="17" t="s">
        <v>81</v>
      </c>
      <c r="C40" s="18" t="n">
        <v>379.1</v>
      </c>
      <c r="D40" s="20" t="n">
        <v>2899.1</v>
      </c>
      <c r="E40" s="20" t="n">
        <v>324.3</v>
      </c>
      <c r="F40" s="20" t="n">
        <v>324.3</v>
      </c>
      <c r="G40" s="21" t="n">
        <f aca="false">E40-F40</f>
        <v>0</v>
      </c>
      <c r="H40" s="21" t="n">
        <f aca="false">F40/$F$45*100</f>
        <v>0.276014094336732</v>
      </c>
      <c r="I40" s="21" t="n">
        <f aca="false">F40/D40*100</f>
        <v>11.1862302093753</v>
      </c>
      <c r="J40" s="21" t="n">
        <f aca="false">F40/E40*100</f>
        <v>100</v>
      </c>
      <c r="K40" s="21" t="n">
        <f aca="false">F40/C40*100</f>
        <v>85.5447111580058</v>
      </c>
    </row>
    <row r="41" customFormat="false" ht="22.5" hidden="false" customHeight="true" outlineLevel="1" collapsed="false">
      <c r="A41" s="11" t="s">
        <v>82</v>
      </c>
      <c r="B41" s="12" t="s">
        <v>83</v>
      </c>
      <c r="C41" s="14" t="n">
        <f aca="false">C42</f>
        <v>53.6</v>
      </c>
      <c r="D41" s="29" t="n">
        <f aca="false">D42</f>
        <v>154.8</v>
      </c>
      <c r="E41" s="29" t="n">
        <f aca="false">E42</f>
        <v>35.7</v>
      </c>
      <c r="F41" s="29" t="n">
        <f aca="false">F42</f>
        <v>35.7</v>
      </c>
      <c r="G41" s="15" t="n">
        <f aca="false">E41-F41</f>
        <v>0</v>
      </c>
      <c r="H41" s="15" t="n">
        <f aca="false">F41/$F$45*100</f>
        <v>0.0303845302738863</v>
      </c>
      <c r="I41" s="15" t="n">
        <f aca="false">F41/D41*100</f>
        <v>23.062015503876</v>
      </c>
      <c r="J41" s="15" t="n">
        <f aca="false">F41/E41*100</f>
        <v>100</v>
      </c>
      <c r="K41" s="15" t="n">
        <f aca="false">F41/C41*100</f>
        <v>66.6044776119403</v>
      </c>
    </row>
    <row r="42" customFormat="false" ht="22.5" hidden="false" customHeight="true" outlineLevel="1" collapsed="false">
      <c r="A42" s="16" t="s">
        <v>84</v>
      </c>
      <c r="B42" s="17" t="s">
        <v>85</v>
      </c>
      <c r="C42" s="18" t="n">
        <v>53.6</v>
      </c>
      <c r="D42" s="20" t="n">
        <v>154.8</v>
      </c>
      <c r="E42" s="20" t="n">
        <v>35.7</v>
      </c>
      <c r="F42" s="20" t="n">
        <v>35.7</v>
      </c>
      <c r="G42" s="21" t="n">
        <f aca="false">E42-F42</f>
        <v>0</v>
      </c>
      <c r="H42" s="21" t="n">
        <f aca="false">F42/$F$45*100</f>
        <v>0.0303845302738863</v>
      </c>
      <c r="I42" s="21" t="n">
        <f aca="false">F42/D42*100</f>
        <v>23.062015503876</v>
      </c>
      <c r="J42" s="21" t="n">
        <f aca="false">F42/E42*100</f>
        <v>100</v>
      </c>
      <c r="K42" s="21" t="n">
        <f aca="false">F42/C42*100</f>
        <v>66.6044776119403</v>
      </c>
    </row>
    <row r="43" customFormat="false" ht="33.75" hidden="false" customHeight="true" outlineLevel="0" collapsed="false">
      <c r="A43" s="11" t="s">
        <v>86</v>
      </c>
      <c r="B43" s="12" t="s">
        <v>87</v>
      </c>
      <c r="C43" s="14" t="n">
        <f aca="false">C44</f>
        <v>11218.3</v>
      </c>
      <c r="D43" s="29" t="n">
        <f aca="false">D44</f>
        <v>11054.6</v>
      </c>
      <c r="E43" s="29" t="n">
        <f aca="false">E44</f>
        <v>11054.6</v>
      </c>
      <c r="F43" s="29" t="n">
        <f aca="false">F44</f>
        <v>5527.3</v>
      </c>
      <c r="G43" s="15" t="n">
        <f aca="false">E43-F43</f>
        <v>5527.3</v>
      </c>
      <c r="H43" s="15" t="n">
        <f aca="false">F43/$F$45*100</f>
        <v>4.70432532725075</v>
      </c>
      <c r="I43" s="15" t="n">
        <f aca="false">F43/D43*100</f>
        <v>50</v>
      </c>
      <c r="J43" s="15" t="n">
        <f aca="false">F43/E43*100</f>
        <v>50</v>
      </c>
      <c r="K43" s="15" t="n">
        <f aca="false">F43/C43*100</f>
        <v>49.2703885615468</v>
      </c>
    </row>
    <row r="44" customFormat="false" ht="12.75" hidden="false" customHeight="true" outlineLevel="1" collapsed="false">
      <c r="A44" s="16" t="s">
        <v>88</v>
      </c>
      <c r="B44" s="17" t="s">
        <v>89</v>
      </c>
      <c r="C44" s="18" t="n">
        <v>11218.3</v>
      </c>
      <c r="D44" s="20" t="n">
        <v>11054.6</v>
      </c>
      <c r="E44" s="20" t="n">
        <v>11054.6</v>
      </c>
      <c r="F44" s="20" t="n">
        <v>5527.3</v>
      </c>
      <c r="G44" s="21" t="n">
        <f aca="false">E44-F44</f>
        <v>5527.3</v>
      </c>
      <c r="H44" s="21" t="n">
        <f aca="false">F44/$F$45*100</f>
        <v>4.70432532725075</v>
      </c>
      <c r="I44" s="21" t="n">
        <f aca="false">F44/D44*100</f>
        <v>50</v>
      </c>
      <c r="J44" s="21" t="n">
        <f aca="false">F44/E44*100</f>
        <v>50</v>
      </c>
      <c r="K44" s="21" t="n">
        <f aca="false">F44/C44*100</f>
        <v>49.2703885615468</v>
      </c>
    </row>
    <row r="45" customFormat="false" ht="12.75" hidden="false" customHeight="true" outlineLevel="0" collapsed="false">
      <c r="A45" s="11"/>
      <c r="B45" s="12" t="s">
        <v>90</v>
      </c>
      <c r="C45" s="41" t="n">
        <f aca="false">C8+C18+C16+C21+C25+C30+C33+C35+C38+C41+C43</f>
        <v>113115.5</v>
      </c>
      <c r="D45" s="41" t="n">
        <f aca="false">D8+D18+D16+D21+D25+D30+D33+D35+D38+D41+D43</f>
        <v>416592</v>
      </c>
      <c r="E45" s="41" t="n">
        <f aca="false">E8+E18+E16+E21+E25+E30+E33+E35+E38+E41+E43</f>
        <v>133677.8</v>
      </c>
      <c r="F45" s="41" t="n">
        <f aca="false">F8+F18+F16+F21+F25+F30+F33+F35+F38+F41+F43</f>
        <v>117494</v>
      </c>
      <c r="G45" s="15" t="n">
        <f aca="false">E45-F45</f>
        <v>16183.8</v>
      </c>
      <c r="H45" s="15" t="n">
        <f aca="false">F45/$F$45*100</f>
        <v>100</v>
      </c>
      <c r="I45" s="15" t="n">
        <f aca="false">F45/D45*100</f>
        <v>28.2036140876445</v>
      </c>
      <c r="J45" s="15" t="n">
        <f aca="false">F45/E45*100</f>
        <v>87.8934273304917</v>
      </c>
      <c r="K45" s="15" t="n">
        <f aca="false">F45/C45*100</f>
        <v>103.870822301099</v>
      </c>
    </row>
    <row r="46" customFormat="false" ht="43.15" hidden="false" customHeight="true" outlineLevel="0" collapsed="false">
      <c r="A46" s="42"/>
    </row>
    <row r="47" customFormat="false" ht="43.15" hidden="false" customHeight="true" outlineLevel="0" collapsed="false">
      <c r="A47" s="42"/>
    </row>
  </sheetData>
  <mergeCells count="7">
    <mergeCell ref="A3:K3"/>
    <mergeCell ref="A5:A6"/>
    <mergeCell ref="B5:B6"/>
    <mergeCell ref="C5:C6"/>
    <mergeCell ref="D5:D6"/>
    <mergeCell ref="E5:H5"/>
    <mergeCell ref="I5:K5"/>
  </mergeCells>
  <printOptions headings="false" gridLines="false" gridLinesSet="true" horizontalCentered="false" verticalCentered="false"/>
  <pageMargins left="0.6" right="0.315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9-07-18T11:56:38Z</cp:lastPrinted>
  <dcterms:modified xsi:type="dcterms:W3CDTF">2019-07-18T11:59:30Z</dcterms:modified>
  <cp:revision>0</cp:revision>
  <dc:subject/>
  <dc:title/>
</cp:coreProperties>
</file>