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#REF!</definedName>
    <definedName function="false" hidden="false" localSheetId="0" name="SIGN" vbProcedure="false">Бюджет!$A$2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</t>
  </si>
  <si>
    <t xml:space="preserve">за 1 полугодие 2019 года</t>
  </si>
  <si>
    <t xml:space="preserve">тыс.руб.</t>
  </si>
  <si>
    <t xml:space="preserve">КОСГУ</t>
  </si>
  <si>
    <t xml:space="preserve">Наименование КОСГУ</t>
  </si>
  <si>
    <t xml:space="preserve">План 2019 год</t>
  </si>
  <si>
    <t xml:space="preserve">Кассовый план                                          1 полугодие 2019 г.</t>
  </si>
  <si>
    <t xml:space="preserve">Исполнение                             1 полугодие       2019 г.</t>
  </si>
  <si>
    <t xml:space="preserve">% исполнения</t>
  </si>
  <si>
    <t xml:space="preserve">к плану  2019 г.</t>
  </si>
  <si>
    <t xml:space="preserve">к плану 1 полугодия 2019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9</t>
  </si>
  <si>
    <t xml:space="preserve">Безвозмездные перечисления нефинансовым организациям государственного сектора на продукцию</t>
  </si>
  <si>
    <t xml:space="preserve">24В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sz val="8"/>
      <color rgb="FFFFFFFF"/>
      <name val="Arial Cyr"/>
      <family val="0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s="5" customFormat="true" ht="12.75" hidden="false" customHeight="false" outlineLevel="0" collapsed="false">
      <c r="A2" s="6"/>
      <c r="B2" s="2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s="5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5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12.75" hidden="false" customHeight="false" outlineLevel="0" collapsed="false">
      <c r="A6" s="10"/>
      <c r="B6" s="10"/>
      <c r="C6" s="11"/>
      <c r="D6" s="11"/>
      <c r="E6" s="11"/>
      <c r="F6" s="11"/>
      <c r="G6" s="11"/>
      <c r="H6" s="11"/>
    </row>
    <row r="7" s="5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2" t="s">
        <v>3</v>
      </c>
    </row>
    <row r="8" customFormat="fals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/>
      <c r="H8" s="16"/>
    </row>
    <row r="9" customFormat="false" ht="31.5" hidden="false" customHeight="false" outlineLevel="0" collapsed="false">
      <c r="A9" s="13"/>
      <c r="B9" s="13"/>
      <c r="C9" s="13"/>
      <c r="D9" s="13"/>
      <c r="E9" s="14"/>
      <c r="F9" s="13" t="s">
        <v>10</v>
      </c>
      <c r="G9" s="17" t="s">
        <v>11</v>
      </c>
      <c r="H9" s="18" t="s">
        <v>12</v>
      </c>
    </row>
    <row r="10" customFormat="false" ht="12.75" hidden="false" customHeight="false" outlineLevel="0" collapsed="false">
      <c r="A10" s="19" t="s">
        <v>13</v>
      </c>
      <c r="B10" s="20" t="s">
        <v>14</v>
      </c>
      <c r="C10" s="21" t="n">
        <v>1591.7</v>
      </c>
      <c r="D10" s="21" t="n">
        <v>0</v>
      </c>
      <c r="E10" s="21" t="n">
        <v>0</v>
      </c>
      <c r="F10" s="21" t="n">
        <f aca="false">E10/C10*100</f>
        <v>0</v>
      </c>
      <c r="G10" s="21" t="e">
        <f aca="false">E10/D10*100</f>
        <v>#DIV/0!</v>
      </c>
      <c r="H10" s="21" t="n">
        <f aca="false">E10/$E$49*100</f>
        <v>0</v>
      </c>
    </row>
    <row r="11" customFormat="false" ht="12.75" hidden="false" customHeight="false" outlineLevel="0" collapsed="false">
      <c r="A11" s="22" t="s">
        <v>15</v>
      </c>
      <c r="B11" s="20" t="s">
        <v>16</v>
      </c>
      <c r="C11" s="23" t="n">
        <v>44144.8</v>
      </c>
      <c r="D11" s="23" t="n">
        <v>18370.1</v>
      </c>
      <c r="E11" s="23" t="n">
        <v>18273</v>
      </c>
      <c r="F11" s="23" t="n">
        <f aca="false">E11/C11*100</f>
        <v>41.3933237889853</v>
      </c>
      <c r="G11" s="21" t="n">
        <f aca="false">E11/D11*100</f>
        <v>99.4714236721629</v>
      </c>
      <c r="H11" s="21" t="n">
        <f aca="false">E11/$E$49*100</f>
        <v>15.5522835208606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1" t="n">
        <v>7.6</v>
      </c>
      <c r="D12" s="21" t="n">
        <v>2.7</v>
      </c>
      <c r="E12" s="21" t="n">
        <v>2.2</v>
      </c>
      <c r="F12" s="21" t="n">
        <f aca="false">E12/C12*100</f>
        <v>28.9473684210526</v>
      </c>
      <c r="G12" s="21" t="n">
        <f aca="false">E12/D12*100</f>
        <v>81.4814814814815</v>
      </c>
      <c r="H12" s="21" t="n">
        <f aca="false">E12/$E$49*100</f>
        <v>0.00187243603928711</v>
      </c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n">
        <v>13319.1</v>
      </c>
      <c r="D13" s="21" t="n">
        <v>5335.6</v>
      </c>
      <c r="E13" s="21" t="n">
        <v>5237.5</v>
      </c>
      <c r="F13" s="21" t="n">
        <f aca="false">E13/C13*100</f>
        <v>39.3232275454047</v>
      </c>
      <c r="G13" s="21" t="n">
        <f aca="false">E13/D13*100</f>
        <v>98.161406402279</v>
      </c>
      <c r="H13" s="21" t="n">
        <f aca="false">E13/$E$49*100</f>
        <v>4.45767443443921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v>403.5</v>
      </c>
      <c r="D14" s="21" t="n">
        <v>141.9</v>
      </c>
      <c r="E14" s="21" t="n">
        <v>129.4</v>
      </c>
      <c r="F14" s="21" t="n">
        <f aca="false">E14/C14*100</f>
        <v>32.0693928128872</v>
      </c>
      <c r="G14" s="21" t="n">
        <f aca="false">E14/D14*100</f>
        <v>91.1909795630726</v>
      </c>
      <c r="H14" s="21" t="n">
        <f aca="false">E14/$E$49*100</f>
        <v>0.110133283401706</v>
      </c>
    </row>
    <row r="15" customFormat="false" ht="12.75" hidden="false" customHeight="false" outlineLevel="0" collapsed="false">
      <c r="A15" s="19" t="s">
        <v>23</v>
      </c>
      <c r="B15" s="20" t="s">
        <v>24</v>
      </c>
      <c r="C15" s="21" t="n">
        <v>329</v>
      </c>
      <c r="D15" s="21" t="n">
        <v>107.3</v>
      </c>
      <c r="E15" s="21" t="n">
        <v>107.3</v>
      </c>
      <c r="F15" s="21" t="n">
        <f aca="false">E15/C15*100</f>
        <v>32.6139817629179</v>
      </c>
      <c r="G15" s="21" t="n">
        <f aca="false">E15/D15*100</f>
        <v>100</v>
      </c>
      <c r="H15" s="21" t="n">
        <f aca="false">E15/$E$49*100</f>
        <v>0.091323812279776</v>
      </c>
    </row>
    <row r="16" customFormat="false" ht="12.75" hidden="false" customHeight="false" outlineLevel="0" collapsed="false">
      <c r="A16" s="19" t="s">
        <v>25</v>
      </c>
      <c r="B16" s="20" t="s">
        <v>26</v>
      </c>
      <c r="C16" s="21" t="n">
        <v>17874.2</v>
      </c>
      <c r="D16" s="21" t="n">
        <v>12197</v>
      </c>
      <c r="E16" s="21" t="n">
        <v>12076.9</v>
      </c>
      <c r="F16" s="21" t="n">
        <f aca="false">E16/C16*100</f>
        <v>67.5661008604581</v>
      </c>
      <c r="G16" s="21" t="n">
        <f aca="false">E16/D16*100</f>
        <v>99.0153316389276</v>
      </c>
      <c r="H16" s="21" t="n">
        <f aca="false">E16/$E$49*100</f>
        <v>10.2787376376666</v>
      </c>
    </row>
    <row r="17" customFormat="false" ht="12.75" hidden="true" customHeight="false" outlineLevel="0" collapsed="false">
      <c r="A17" s="19" t="s">
        <v>27</v>
      </c>
      <c r="B17" s="20" t="s">
        <v>28</v>
      </c>
      <c r="C17" s="21"/>
      <c r="D17" s="21"/>
      <c r="E17" s="21"/>
      <c r="F17" s="21" t="e">
        <f aca="false">E17/C17*100</f>
        <v>#DIV/0!</v>
      </c>
      <c r="G17" s="21" t="e">
        <f aca="false">E17/D17*100</f>
        <v>#DIV/0!</v>
      </c>
      <c r="H17" s="21" t="n">
        <f aca="false">E17/$E$49*100</f>
        <v>0</v>
      </c>
    </row>
    <row r="18" customFormat="false" ht="12.75" hidden="false" customHeight="false" outlineLevel="0" collapsed="false">
      <c r="A18" s="19" t="s">
        <v>29</v>
      </c>
      <c r="B18" s="20" t="s">
        <v>30</v>
      </c>
      <c r="C18" s="21" t="n">
        <v>214966.2</v>
      </c>
      <c r="D18" s="21" t="n">
        <v>41580.5</v>
      </c>
      <c r="E18" s="21" t="n">
        <v>32074.7</v>
      </c>
      <c r="F18" s="21" t="n">
        <f aca="false">E18/C18*100</f>
        <v>14.9208108065361</v>
      </c>
      <c r="G18" s="21" t="n">
        <f aca="false">E18/D18*100</f>
        <v>77.1388030446964</v>
      </c>
      <c r="H18" s="21" t="n">
        <f aca="false">E18/$E$49*100</f>
        <v>27.2990110133283</v>
      </c>
    </row>
    <row r="19" customFormat="false" ht="12.75" hidden="false" customHeight="false" outlineLevel="0" collapsed="false">
      <c r="A19" s="19" t="s">
        <v>31</v>
      </c>
      <c r="B19" s="20" t="s">
        <v>32</v>
      </c>
      <c r="C19" s="21" t="n">
        <v>21118.3</v>
      </c>
      <c r="D19" s="21" t="n">
        <v>6371.5</v>
      </c>
      <c r="E19" s="21" t="n">
        <v>5849.4</v>
      </c>
      <c r="F19" s="21" t="n">
        <f aca="false">E19/C19*100</f>
        <v>27.6982522267417</v>
      </c>
      <c r="G19" s="21" t="n">
        <f aca="false">E19/D19*100</f>
        <v>91.8056972455466</v>
      </c>
      <c r="H19" s="21" t="n">
        <f aca="false">E19/$E$49*100</f>
        <v>4.9784669855482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n">
        <v>14.4</v>
      </c>
      <c r="D20" s="21" t="n">
        <v>1.9</v>
      </c>
      <c r="E20" s="21" t="n">
        <v>1.9</v>
      </c>
      <c r="F20" s="21" t="n">
        <f aca="false">E20/C20*100</f>
        <v>13.1944444444444</v>
      </c>
      <c r="G20" s="24" t="n">
        <f aca="false">E20/D20*100</f>
        <v>100</v>
      </c>
      <c r="H20" s="21" t="n">
        <f aca="false">E20/$E$49*100</f>
        <v>0.0016171038521116</v>
      </c>
    </row>
    <row r="21" customFormat="false" ht="12.75" hidden="false" customHeight="false" outlineLevel="0" collapsed="false">
      <c r="A21" s="25" t="s">
        <v>35</v>
      </c>
      <c r="B21" s="20" t="s">
        <v>36</v>
      </c>
      <c r="C21" s="26" t="n">
        <v>698.3</v>
      </c>
      <c r="D21" s="26" t="n">
        <v>119.5</v>
      </c>
      <c r="E21" s="26" t="n">
        <v>119.5</v>
      </c>
      <c r="F21" s="26" t="n">
        <f aca="false">E21/C21*100</f>
        <v>17.1129886868108</v>
      </c>
      <c r="G21" s="21" t="n">
        <f aca="false">E21/D21*100</f>
        <v>100</v>
      </c>
      <c r="H21" s="21" t="n">
        <f aca="false">E21/$E$49*100</f>
        <v>0.101707321224914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n">
        <v>154.8</v>
      </c>
      <c r="D22" s="21" t="n">
        <v>35.7</v>
      </c>
      <c r="E22" s="21" t="n">
        <v>35.7</v>
      </c>
      <c r="F22" s="21" t="n">
        <f aca="false">E22/C22*100</f>
        <v>23.062015503876</v>
      </c>
      <c r="G22" s="21" t="n">
        <f aca="false">E22/D22*100</f>
        <v>100</v>
      </c>
      <c r="H22" s="21" t="n">
        <f aca="false">E22/$E$49*100</f>
        <v>0.0303845302738863</v>
      </c>
    </row>
    <row r="23" customFormat="false" ht="25.5" hidden="true" customHeight="false" outlineLevel="0" collapsed="false">
      <c r="A23" s="19" t="s">
        <v>39</v>
      </c>
      <c r="B23" s="20" t="s">
        <v>40</v>
      </c>
      <c r="C23" s="21"/>
      <c r="D23" s="21"/>
      <c r="E23" s="21"/>
      <c r="F23" s="21" t="e">
        <f aca="false">E23/C23*100</f>
        <v>#DIV/0!</v>
      </c>
      <c r="G23" s="21" t="e">
        <f aca="false">E23/D23*100</f>
        <v>#DIV/0!</v>
      </c>
      <c r="H23" s="21" t="n">
        <f aca="false">E23/$E$49*100</f>
        <v>0</v>
      </c>
    </row>
    <row r="24" customFormat="false" ht="25.5" hidden="true" customHeight="false" outlineLevel="0" collapsed="false">
      <c r="A24" s="19" t="s">
        <v>41</v>
      </c>
      <c r="B24" s="20" t="s">
        <v>42</v>
      </c>
      <c r="C24" s="21"/>
      <c r="D24" s="21"/>
      <c r="E24" s="21"/>
      <c r="F24" s="21" t="e">
        <f aca="false">E24/C24*100</f>
        <v>#DIV/0!</v>
      </c>
      <c r="G24" s="21" t="e">
        <f aca="false">E24/D24*100</f>
        <v>#DIV/0!</v>
      </c>
      <c r="H24" s="21" t="n">
        <f aca="false">E24/$E$49*100</f>
        <v>0</v>
      </c>
    </row>
    <row r="25" customFormat="false" ht="38.25" hidden="false" customHeight="false" outlineLevel="0" collapsed="false">
      <c r="A25" s="19" t="s">
        <v>43</v>
      </c>
      <c r="B25" s="20" t="s">
        <v>44</v>
      </c>
      <c r="C25" s="21" t="n">
        <v>10687</v>
      </c>
      <c r="D25" s="21" t="n">
        <v>7172.1</v>
      </c>
      <c r="E25" s="21" t="n">
        <v>7172.1</v>
      </c>
      <c r="F25" s="21" t="n">
        <f aca="false">E25/C25*100</f>
        <v>67.1105080939459</v>
      </c>
      <c r="G25" s="21" t="n">
        <f aca="false">E25/D25*100</f>
        <v>100</v>
      </c>
      <c r="H25" s="21" t="n">
        <f aca="false">E25/$E$49*100</f>
        <v>6.10422659880505</v>
      </c>
    </row>
    <row r="26" customFormat="false" ht="25.5" hidden="false" customHeight="false" outlineLevel="0" collapsed="false">
      <c r="A26" s="19" t="s">
        <v>45</v>
      </c>
      <c r="B26" s="20" t="s">
        <v>46</v>
      </c>
      <c r="C26" s="21" t="n">
        <v>4500</v>
      </c>
      <c r="D26" s="21" t="n">
        <v>3194.1</v>
      </c>
      <c r="E26" s="21" t="n">
        <v>3194.1</v>
      </c>
      <c r="F26" s="21" t="n">
        <f aca="false">E26/C26*100</f>
        <v>70.98</v>
      </c>
      <c r="G26" s="21" t="n">
        <f aca="false">E26/D26*100</f>
        <v>100</v>
      </c>
      <c r="H26" s="21" t="n">
        <f aca="false">E26/$E$49*100</f>
        <v>2.71852179685771</v>
      </c>
    </row>
    <row r="27" customFormat="false" ht="38.25" hidden="false" customHeight="false" outlineLevel="0" collapsed="false">
      <c r="A27" s="25" t="s">
        <v>47</v>
      </c>
      <c r="B27" s="27" t="s">
        <v>48</v>
      </c>
      <c r="C27" s="26" t="n">
        <v>40</v>
      </c>
      <c r="D27" s="26" t="n">
        <v>0</v>
      </c>
      <c r="E27" s="26" t="n">
        <v>0</v>
      </c>
      <c r="F27" s="26" t="n">
        <f aca="false">E27/C27*100</f>
        <v>0</v>
      </c>
      <c r="G27" s="21" t="e">
        <f aca="false">E27/D27*100</f>
        <v>#DIV/0!</v>
      </c>
      <c r="H27" s="21" t="n">
        <f aca="false">E27/$E$49*100</f>
        <v>0</v>
      </c>
    </row>
    <row r="28" customFormat="false" ht="25.5" hidden="false" customHeight="false" outlineLevel="0" collapsed="false">
      <c r="A28" s="19" t="s">
        <v>49</v>
      </c>
      <c r="B28" s="20" t="s">
        <v>50</v>
      </c>
      <c r="C28" s="21" t="n">
        <v>31510.8</v>
      </c>
      <c r="D28" s="21" t="n">
        <v>21107</v>
      </c>
      <c r="E28" s="21" t="n">
        <v>15548.8</v>
      </c>
      <c r="F28" s="21" t="n">
        <f aca="false">E28/C28*100</f>
        <v>49.3443517778032</v>
      </c>
      <c r="G28" s="21" t="n">
        <f aca="false">E28/D28*100</f>
        <v>73.6665561188231</v>
      </c>
      <c r="H28" s="21" t="n">
        <f aca="false">E28/$E$49*100</f>
        <v>13.2336970398488</v>
      </c>
    </row>
    <row r="29" customFormat="false" ht="12.75" hidden="false" customHeight="false" outlineLevel="0" collapsed="false">
      <c r="A29" s="19" t="s">
        <v>51</v>
      </c>
      <c r="B29" s="20" t="s">
        <v>52</v>
      </c>
      <c r="C29" s="21" t="n">
        <v>5530.1</v>
      </c>
      <c r="D29" s="21" t="n">
        <v>4909</v>
      </c>
      <c r="E29" s="21" t="n">
        <v>4909</v>
      </c>
      <c r="F29" s="21" t="n">
        <f aca="false">E29/C29*100</f>
        <v>88.7687383591617</v>
      </c>
      <c r="G29" s="21" t="n">
        <f aca="false">E29/D29*100</f>
        <v>100</v>
      </c>
      <c r="H29" s="21" t="n">
        <f aca="false">E29/$E$49*100</f>
        <v>4.17808568948202</v>
      </c>
    </row>
    <row r="30" customFormat="false" ht="25.5" hidden="true" customHeight="false" outlineLevel="0" collapsed="false">
      <c r="A30" s="19" t="s">
        <v>53</v>
      </c>
      <c r="B30" s="20" t="s">
        <v>54</v>
      </c>
      <c r="C30" s="21"/>
      <c r="D30" s="21"/>
      <c r="E30" s="21"/>
      <c r="F30" s="21" t="e">
        <f aca="false">E30/C30*100</f>
        <v>#DIV/0!</v>
      </c>
      <c r="G30" s="21" t="e">
        <f aca="false">E30/D30*100</f>
        <v>#DIV/0!</v>
      </c>
      <c r="H30" s="21" t="n">
        <f aca="false">E30/$E$49*100</f>
        <v>0</v>
      </c>
    </row>
    <row r="31" customFormat="false" ht="25.5" hidden="false" customHeight="false" outlineLevel="0" collapsed="false">
      <c r="A31" s="19" t="s">
        <v>55</v>
      </c>
      <c r="B31" s="20" t="s">
        <v>56</v>
      </c>
      <c r="C31" s="21" t="n">
        <v>2282.1</v>
      </c>
      <c r="D31" s="21" t="n">
        <v>1141</v>
      </c>
      <c r="E31" s="21" t="n">
        <v>943.6</v>
      </c>
      <c r="F31" s="21" t="n">
        <f aca="false">E31/C31*100</f>
        <v>41.3478813373647</v>
      </c>
      <c r="G31" s="21" t="n">
        <f aca="false">E31/D31*100</f>
        <v>82.6993865030675</v>
      </c>
      <c r="H31" s="21" t="n">
        <f aca="false">E31/$E$49*100</f>
        <v>0.803104839396054</v>
      </c>
    </row>
    <row r="32" customFormat="false" ht="12.75" hidden="false" customHeight="false" outlineLevel="0" collapsed="false">
      <c r="A32" s="19" t="s">
        <v>57</v>
      </c>
      <c r="B32" s="20" t="s">
        <v>58</v>
      </c>
      <c r="C32" s="21" t="n">
        <v>122.4</v>
      </c>
      <c r="D32" s="21" t="n">
        <v>66</v>
      </c>
      <c r="E32" s="21" t="n">
        <v>65.8</v>
      </c>
      <c r="F32" s="21" t="n">
        <f aca="false">E32/C32*100</f>
        <v>53.7581699346405</v>
      </c>
      <c r="G32" s="21" t="n">
        <f aca="false">E32/D32*100</f>
        <v>99.6969696969697</v>
      </c>
      <c r="H32" s="21" t="n">
        <f aca="false">E32/$E$49*100</f>
        <v>0.0560028597204964</v>
      </c>
    </row>
    <row r="33" customFormat="false" ht="12.75" hidden="true" customHeight="false" outlineLevel="0" collapsed="false">
      <c r="A33" s="19" t="s">
        <v>59</v>
      </c>
      <c r="B33" s="20" t="s">
        <v>60</v>
      </c>
      <c r="C33" s="21"/>
      <c r="D33" s="21"/>
      <c r="E33" s="21"/>
      <c r="F33" s="21" t="e">
        <f aca="false">E33/C33*100</f>
        <v>#DIV/0!</v>
      </c>
      <c r="G33" s="21" t="e">
        <f aca="false">E33/D33*100</f>
        <v>#DIV/0!</v>
      </c>
      <c r="H33" s="21" t="n">
        <f aca="false">E33/$E$49*100</f>
        <v>0</v>
      </c>
    </row>
    <row r="34" customFormat="false" ht="12.75" hidden="false" customHeight="false" outlineLevel="0" collapsed="false">
      <c r="A34" s="19" t="s">
        <v>61</v>
      </c>
      <c r="B34" s="20" t="s">
        <v>62</v>
      </c>
      <c r="C34" s="21" t="n">
        <v>754.2</v>
      </c>
      <c r="D34" s="21" t="n">
        <v>210.2</v>
      </c>
      <c r="E34" s="21" t="n">
        <v>206.7</v>
      </c>
      <c r="F34" s="21" t="n">
        <f aca="false">E34/C34*100</f>
        <v>27.406523468576</v>
      </c>
      <c r="G34" s="21" t="n">
        <f aca="false">E34/D34*100</f>
        <v>98.3349191246432</v>
      </c>
      <c r="H34" s="21" t="n">
        <f aca="false">E34/$E$49*100</f>
        <v>0.17592387696393</v>
      </c>
    </row>
    <row r="35" customFormat="false" ht="25.5" hidden="false" customHeight="false" outlineLevel="0" collapsed="false">
      <c r="A35" s="19" t="s">
        <v>63</v>
      </c>
      <c r="B35" s="20" t="s">
        <v>64</v>
      </c>
      <c r="C35" s="21" t="n">
        <v>6.3</v>
      </c>
      <c r="D35" s="21" t="n">
        <v>1.2</v>
      </c>
      <c r="E35" s="21" t="n">
        <v>0.1</v>
      </c>
      <c r="F35" s="21" t="n">
        <f aca="false">E35/C35*100</f>
        <v>1.58730158730159</v>
      </c>
      <c r="G35" s="21" t="n">
        <f aca="false">E35/D35*100</f>
        <v>8.33333333333333</v>
      </c>
      <c r="H35" s="21" t="n">
        <f aca="false">E35/$E$49*100</f>
        <v>8.51107290585051E-005</v>
      </c>
    </row>
    <row r="36" customFormat="false" ht="25.5" hidden="false" customHeight="false" outlineLevel="0" collapsed="false">
      <c r="A36" s="19" t="s">
        <v>65</v>
      </c>
      <c r="B36" s="20" t="s">
        <v>66</v>
      </c>
      <c r="C36" s="21" t="n">
        <v>104</v>
      </c>
      <c r="D36" s="21" t="n">
        <v>3</v>
      </c>
      <c r="E36" s="21" t="n">
        <v>3</v>
      </c>
      <c r="F36" s="21" t="n">
        <f aca="false">E36/C36*100</f>
        <v>2.88461538461538</v>
      </c>
      <c r="G36" s="21" t="n">
        <f aca="false">E36/D36*100</f>
        <v>100</v>
      </c>
      <c r="H36" s="21" t="n">
        <f aca="false">E36/$E$49*100</f>
        <v>0.00255332187175515</v>
      </c>
    </row>
    <row r="37" customFormat="false" ht="12.75" hidden="false" customHeight="false" outlineLevel="0" collapsed="false">
      <c r="A37" s="19" t="s">
        <v>67</v>
      </c>
      <c r="B37" s="20" t="s">
        <v>68</v>
      </c>
      <c r="C37" s="21" t="n">
        <v>204</v>
      </c>
      <c r="D37" s="21" t="n">
        <v>102</v>
      </c>
      <c r="E37" s="21" t="n">
        <v>101.9</v>
      </c>
      <c r="F37" s="21" t="n">
        <f aca="false">E37/C37*100</f>
        <v>49.9509803921569</v>
      </c>
      <c r="G37" s="21" t="n">
        <f aca="false">E37/D37*100</f>
        <v>99.9019607843137</v>
      </c>
      <c r="H37" s="21" t="n">
        <f aca="false">E37/$E$49*100</f>
        <v>0.0867278329106167</v>
      </c>
    </row>
    <row r="38" customFormat="false" ht="12.75" hidden="false" customHeight="false" outlineLevel="0" collapsed="false">
      <c r="A38" s="19" t="s">
        <v>69</v>
      </c>
      <c r="B38" s="20" t="s">
        <v>70</v>
      </c>
      <c r="C38" s="21" t="n">
        <v>40</v>
      </c>
      <c r="D38" s="21" t="n">
        <v>20</v>
      </c>
      <c r="E38" s="21" t="n">
        <v>10</v>
      </c>
      <c r="F38" s="21" t="n">
        <f aca="false">E38/C38*100</f>
        <v>25</v>
      </c>
      <c r="G38" s="21" t="n">
        <f aca="false">E38/D38*100</f>
        <v>50</v>
      </c>
      <c r="H38" s="21" t="n">
        <f aca="false">E38/$E$49*100</f>
        <v>0.00851107290585051</v>
      </c>
    </row>
    <row r="39" customFormat="false" ht="12.75" hidden="false" customHeight="false" outlineLevel="0" collapsed="false">
      <c r="A39" s="25" t="s">
        <v>71</v>
      </c>
      <c r="B39" s="27" t="s">
        <v>72</v>
      </c>
      <c r="C39" s="26" t="n">
        <v>3735.1</v>
      </c>
      <c r="D39" s="26" t="n">
        <v>3720.1</v>
      </c>
      <c r="E39" s="26" t="n">
        <v>3720.1</v>
      </c>
      <c r="F39" s="26" t="n">
        <f aca="false">E39/C39*100</f>
        <v>99.5984043265241</v>
      </c>
      <c r="G39" s="24" t="n">
        <f aca="false">E39/D39*100</f>
        <v>100</v>
      </c>
      <c r="H39" s="21" t="n">
        <f aca="false">E39/$E$49*100</f>
        <v>3.16620423170545</v>
      </c>
    </row>
    <row r="40" customFormat="false" ht="12.75" hidden="false" customHeight="false" outlineLevel="0" collapsed="false">
      <c r="A40" s="19" t="s">
        <v>73</v>
      </c>
      <c r="B40" s="20" t="s">
        <v>74</v>
      </c>
      <c r="C40" s="21" t="n">
        <v>38718.8</v>
      </c>
      <c r="D40" s="21" t="n">
        <v>6285.3</v>
      </c>
      <c r="E40" s="21" t="n">
        <v>6240.6</v>
      </c>
      <c r="F40" s="21" t="n">
        <f aca="false">E40/C40*100</f>
        <v>16.1177515832102</v>
      </c>
      <c r="G40" s="21" t="n">
        <f aca="false">E40/D40*100</f>
        <v>99.288816762923</v>
      </c>
      <c r="H40" s="21" t="n">
        <f aca="false">E40/$E$49*100</f>
        <v>5.31142015762507</v>
      </c>
    </row>
    <row r="41" customFormat="false" ht="12.75" hidden="true" customHeight="false" outlineLevel="0" collapsed="false">
      <c r="A41" s="19" t="s">
        <v>75</v>
      </c>
      <c r="B41" s="20" t="s">
        <v>76</v>
      </c>
      <c r="C41" s="21"/>
      <c r="D41" s="21"/>
      <c r="E41" s="21"/>
      <c r="F41" s="21" t="e">
        <f aca="false">E41/C41*100</f>
        <v>#DIV/0!</v>
      </c>
      <c r="G41" s="21" t="e">
        <f aca="false">E41/D41*100</f>
        <v>#DIV/0!</v>
      </c>
      <c r="H41" s="21" t="n">
        <f aca="false">E41/$E$49*100</f>
        <v>0</v>
      </c>
    </row>
    <row r="42" customFormat="false" ht="25.5" hidden="false" customHeight="false" outlineLevel="0" collapsed="false">
      <c r="A42" s="19" t="s">
        <v>77</v>
      </c>
      <c r="B42" s="20" t="s">
        <v>78</v>
      </c>
      <c r="C42" s="21" t="n">
        <v>8.1</v>
      </c>
      <c r="D42" s="21" t="n">
        <v>6.2</v>
      </c>
      <c r="E42" s="21" t="n">
        <v>6.2</v>
      </c>
      <c r="F42" s="21" t="n">
        <f aca="false">E42/C42*100</f>
        <v>76.5432098765432</v>
      </c>
      <c r="G42" s="21" t="n">
        <f aca="false">E42/D42*100</f>
        <v>100</v>
      </c>
      <c r="H42" s="21" t="n">
        <f aca="false">E42/$E$49*100</f>
        <v>0.00527686520162732</v>
      </c>
    </row>
    <row r="43" customFormat="false" ht="12.75" hidden="false" customHeight="false" outlineLevel="0" collapsed="false">
      <c r="A43" s="19" t="s">
        <v>79</v>
      </c>
      <c r="B43" s="20" t="s">
        <v>80</v>
      </c>
      <c r="C43" s="21" t="n">
        <v>40.9</v>
      </c>
      <c r="D43" s="21" t="n">
        <v>0</v>
      </c>
      <c r="E43" s="21" t="n">
        <v>0</v>
      </c>
      <c r="F43" s="21" t="n">
        <f aca="false">E43/C43*100</f>
        <v>0</v>
      </c>
      <c r="G43" s="24" t="e">
        <f aca="false">E43/D43*100</f>
        <v>#DIV/0!</v>
      </c>
      <c r="H43" s="21" t="n">
        <f aca="false">E43/$E$49*100</f>
        <v>0</v>
      </c>
    </row>
    <row r="44" customFormat="false" ht="12.75" hidden="false" customHeight="false" outlineLevel="0" collapsed="false">
      <c r="A44" s="19" t="s">
        <v>81</v>
      </c>
      <c r="B44" s="20" t="s">
        <v>82</v>
      </c>
      <c r="C44" s="21" t="n">
        <v>302.9</v>
      </c>
      <c r="D44" s="21" t="n">
        <v>7.8</v>
      </c>
      <c r="E44" s="21" t="n">
        <v>7.8</v>
      </c>
      <c r="F44" s="21" t="n">
        <f aca="false">E44/C44*100</f>
        <v>2.57510729613734</v>
      </c>
      <c r="G44" s="21" t="n">
        <f aca="false">E44/D44*100</f>
        <v>100</v>
      </c>
      <c r="H44" s="21" t="n">
        <f aca="false">E44/$E$49*100</f>
        <v>0.0066386368665634</v>
      </c>
    </row>
    <row r="45" customFormat="false" ht="12.75" hidden="false" customHeight="false" outlineLevel="0" collapsed="false">
      <c r="A45" s="19" t="s">
        <v>83</v>
      </c>
      <c r="B45" s="20" t="s">
        <v>84</v>
      </c>
      <c r="C45" s="21" t="n">
        <v>80.4</v>
      </c>
      <c r="D45" s="21" t="n">
        <v>66.5</v>
      </c>
      <c r="E45" s="21" t="n">
        <v>66.5</v>
      </c>
      <c r="F45" s="21" t="n">
        <f aca="false">E45/C45*100</f>
        <v>82.7114427860696</v>
      </c>
      <c r="G45" s="24" t="n">
        <f aca="false">E45/D45*100</f>
        <v>100</v>
      </c>
      <c r="H45" s="21" t="n">
        <f aca="false">E45/$E$49*100</f>
        <v>0.0565986348239059</v>
      </c>
    </row>
    <row r="46" customFormat="false" ht="12.75" hidden="false" customHeight="false" outlineLevel="0" collapsed="false">
      <c r="A46" s="19" t="s">
        <v>85</v>
      </c>
      <c r="B46" s="20" t="s">
        <v>86</v>
      </c>
      <c r="C46" s="21" t="n">
        <v>444.1</v>
      </c>
      <c r="D46" s="21" t="n">
        <v>366.2</v>
      </c>
      <c r="E46" s="21" t="n">
        <v>366.2</v>
      </c>
      <c r="F46" s="21" t="n">
        <f aca="false">E46/C46*100</f>
        <v>82.4589056518802</v>
      </c>
      <c r="G46" s="21" t="n">
        <f aca="false">E46/D46*100</f>
        <v>100</v>
      </c>
      <c r="H46" s="21" t="n">
        <f aca="false">E46/$E$49*100</f>
        <v>0.311675489812246</v>
      </c>
    </row>
    <row r="47" customFormat="false" ht="12.75" hidden="false" customHeight="false" outlineLevel="0" collapsed="false">
      <c r="A47" s="19" t="s">
        <v>87</v>
      </c>
      <c r="B47" s="20" t="s">
        <v>88</v>
      </c>
      <c r="C47" s="21" t="n">
        <v>1836.8</v>
      </c>
      <c r="D47" s="21" t="n">
        <v>763.5</v>
      </c>
      <c r="E47" s="21" t="n">
        <v>762.4</v>
      </c>
      <c r="F47" s="21" t="n">
        <f aca="false">E47/C47*100</f>
        <v>41.506968641115</v>
      </c>
      <c r="G47" s="21" t="n">
        <f aca="false">E47/D47*100</f>
        <v>99.8559266535691</v>
      </c>
      <c r="H47" s="21" t="n">
        <f aca="false">E47/$E$49*100</f>
        <v>0.648884198342043</v>
      </c>
    </row>
    <row r="48" customFormat="false" ht="25.5" hidden="false" customHeight="false" outlineLevel="0" collapsed="false">
      <c r="A48" s="19" t="s">
        <v>89</v>
      </c>
      <c r="B48" s="20" t="s">
        <v>90</v>
      </c>
      <c r="C48" s="21" t="n">
        <v>1022.1</v>
      </c>
      <c r="D48" s="21" t="n">
        <v>272.9</v>
      </c>
      <c r="E48" s="21" t="n">
        <v>261.6</v>
      </c>
      <c r="F48" s="21" t="n">
        <f aca="false">E48/C48*100</f>
        <v>25.5943645435867</v>
      </c>
      <c r="G48" s="21" t="n">
        <f aca="false">E48/D48*100</f>
        <v>95.8592891168927</v>
      </c>
      <c r="H48" s="21" t="n">
        <f aca="false">E48/$E$49*100</f>
        <v>0.222649667217049</v>
      </c>
    </row>
    <row r="49" customFormat="false" ht="12.75" hidden="false" customHeight="false" outlineLevel="0" collapsed="false">
      <c r="A49" s="28"/>
      <c r="B49" s="29" t="s">
        <v>91</v>
      </c>
      <c r="C49" s="30" t="n">
        <f aca="false">SUM(C10:C48)</f>
        <v>416592</v>
      </c>
      <c r="D49" s="30" t="n">
        <f aca="false">SUM(D10:D48)</f>
        <v>133677.8</v>
      </c>
      <c r="E49" s="30" t="n">
        <f aca="false">SUM(E10:E48)</f>
        <v>117494</v>
      </c>
      <c r="F49" s="30" t="n">
        <f aca="false">E49/C49*100</f>
        <v>28.2036140876445</v>
      </c>
      <c r="G49" s="30" t="n">
        <f aca="false">E49/D49*100</f>
        <v>87.8934273304917</v>
      </c>
      <c r="H49" s="30" t="n">
        <f aca="false">E49/$E$49*100</f>
        <v>100</v>
      </c>
    </row>
    <row r="50" customFormat="false" ht="20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34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</sheetData>
  <mergeCells count="9">
    <mergeCell ref="A4:H4"/>
    <mergeCell ref="A5:H5"/>
    <mergeCell ref="A8:A9"/>
    <mergeCell ref="B8:B9"/>
    <mergeCell ref="C8:C9"/>
    <mergeCell ref="D8:D9"/>
    <mergeCell ref="E8:E9"/>
    <mergeCell ref="F8:G8"/>
    <mergeCell ref="A50:H51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05-30T13:00:12Z</cp:lastPrinted>
  <dcterms:modified xsi:type="dcterms:W3CDTF">2019-07-18T13:49:11Z</dcterms:modified>
  <cp:revision>0</cp:revision>
  <dc:subject/>
  <dc:title/>
</cp:coreProperties>
</file>