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Исполнение бюджета МО Сланцевское городское поселение по бюджетополучателям за 1 полугодие 2019 года.</t>
  </si>
  <si>
    <t xml:space="preserve">тыс.руб.</t>
  </si>
  <si>
    <t xml:space="preserve">Бюджетополучатель</t>
  </si>
  <si>
    <t xml:space="preserve">Исполнено                 1 полугодие 2018 года</t>
  </si>
  <si>
    <t xml:space="preserve">План                     2019 год</t>
  </si>
  <si>
    <t xml:space="preserve">1 полугодие 2019 г.</t>
  </si>
  <si>
    <t xml:space="preserve">% исполнения</t>
  </si>
  <si>
    <t xml:space="preserve">Исполнено 1 квартал 2014 г.</t>
  </si>
  <si>
    <t xml:space="preserve">Кассовый план </t>
  </si>
  <si>
    <t xml:space="preserve">Исполнено</t>
  </si>
  <si>
    <t xml:space="preserve">Остаток</t>
  </si>
  <si>
    <t xml:space="preserve">Структура расходов, %</t>
  </si>
  <si>
    <t xml:space="preserve">к плану 2019 года</t>
  </si>
  <si>
    <t xml:space="preserve">к плану 1 полугодия 2019 года</t>
  </si>
  <si>
    <t xml:space="preserve">к аналогичному периоду прош. года</t>
  </si>
  <si>
    <t xml:space="preserve">администрация Сланцевского городского поселения</t>
  </si>
  <si>
    <t xml:space="preserve">КУМИ Сланцевского городского поселения</t>
  </si>
  <si>
    <t xml:space="preserve">МУК  ГДК</t>
  </si>
  <si>
    <t xml:space="preserve">МКУК "ПКиО"</t>
  </si>
  <si>
    <t xml:space="preserve">СЦГБ</t>
  </si>
  <si>
    <t xml:space="preserve">Совет депутатов Сланцевского городского посе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4" style="1" width="12.99"/>
    <col collapsed="false" customWidth="true" hidden="false" outlineLevel="0" max="7" min="6" style="1" width="10.99"/>
    <col collapsed="false" customWidth="true" hidden="false" outlineLevel="0" max="8" min="8" style="1" width="12.99"/>
    <col collapsed="false" customWidth="true" hidden="false" outlineLevel="0" max="10" min="9" style="1" width="13.85"/>
    <col collapsed="false" customWidth="false" hidden="false" outlineLevel="0" max="257" min="11" style="1" width="9.14"/>
  </cols>
  <sheetData>
    <row r="1" s="6" customFormat="true" ht="12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5"/>
    </row>
    <row r="2" s="6" customFormat="true" ht="12.75" hidden="false" customHeight="true" outlineLevel="0" collapsed="false">
      <c r="A2" s="7"/>
      <c r="B2" s="7"/>
      <c r="C2" s="2"/>
      <c r="D2" s="2"/>
      <c r="E2" s="3"/>
      <c r="F2" s="3"/>
      <c r="G2" s="3"/>
      <c r="H2" s="3"/>
      <c r="I2" s="3"/>
      <c r="J2" s="3"/>
      <c r="K2" s="5"/>
    </row>
    <row r="3" s="6" customFormat="true" ht="12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6" customFormat="tru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9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</row>
    <row r="8" s="6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1" t="s">
        <v>2</v>
      </c>
      <c r="K8" s="5"/>
    </row>
    <row r="9" s="6" customFormat="true" ht="12.7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/>
      <c r="F9" s="12"/>
      <c r="G9" s="12"/>
      <c r="H9" s="13" t="s">
        <v>7</v>
      </c>
      <c r="I9" s="13"/>
      <c r="J9" s="13"/>
      <c r="K9" s="5"/>
    </row>
    <row r="10" s="6" customFormat="true" ht="49.9" hidden="false" customHeight="true" outlineLevel="0" collapsed="false">
      <c r="A10" s="12"/>
      <c r="B10" s="12" t="s">
        <v>8</v>
      </c>
      <c r="C10" s="12"/>
      <c r="D10" s="12" t="s">
        <v>9</v>
      </c>
      <c r="E10" s="12" t="s">
        <v>10</v>
      </c>
      <c r="F10" s="14" t="s">
        <v>11</v>
      </c>
      <c r="G10" s="12" t="s">
        <v>12</v>
      </c>
      <c r="H10" s="12" t="s">
        <v>13</v>
      </c>
      <c r="I10" s="12" t="s">
        <v>14</v>
      </c>
      <c r="J10" s="15" t="s">
        <v>15</v>
      </c>
    </row>
    <row r="11" customFormat="false" ht="25.5" hidden="false" customHeight="true" outlineLevel="0" collapsed="false">
      <c r="A11" s="16" t="s">
        <v>16</v>
      </c>
      <c r="B11" s="17" t="n">
        <v>1815.5</v>
      </c>
      <c r="C11" s="17" t="n">
        <v>324516.2</v>
      </c>
      <c r="D11" s="17" t="n">
        <v>99214.6</v>
      </c>
      <c r="E11" s="17" t="n">
        <v>84331.2</v>
      </c>
      <c r="F11" s="18" t="n">
        <f aca="false">D11-E11</f>
        <v>14883.4</v>
      </c>
      <c r="G11" s="18" t="n">
        <f aca="false">E11/$E$17*100</f>
        <v>71.7748991437861</v>
      </c>
      <c r="H11" s="18" t="n">
        <f aca="false">E11/C11*100</f>
        <v>25.9867458080675</v>
      </c>
      <c r="I11" s="18" t="n">
        <f aca="false">E11/D11*100</f>
        <v>84.9987804214299</v>
      </c>
      <c r="J11" s="18" t="n">
        <f aca="false">E11/B11*100</f>
        <v>4645.06747452492</v>
      </c>
    </row>
    <row r="12" customFormat="false" ht="25.5" hidden="false" customHeight="true" outlineLevel="0" collapsed="false">
      <c r="A12" s="16" t="s">
        <v>17</v>
      </c>
      <c r="B12" s="17" t="n">
        <v>15767</v>
      </c>
      <c r="C12" s="17" t="n">
        <v>5910.5</v>
      </c>
      <c r="D12" s="17" t="n">
        <v>3283</v>
      </c>
      <c r="E12" s="17" t="n">
        <v>2310.7</v>
      </c>
      <c r="F12" s="18" t="n">
        <f aca="false">D12-E12</f>
        <v>972.3</v>
      </c>
      <c r="G12" s="18" t="n">
        <f aca="false">E12/$E$17*100</f>
        <v>1.96665361635488</v>
      </c>
      <c r="H12" s="18" t="n">
        <f aca="false">E12/C12*100</f>
        <v>39.0948312325522</v>
      </c>
      <c r="I12" s="18" t="n">
        <f aca="false">E12/D12*100</f>
        <v>70.3837953091684</v>
      </c>
      <c r="J12" s="18" t="n">
        <f aca="false">E12/B12*100</f>
        <v>14.6552926999429</v>
      </c>
    </row>
    <row r="13" customFormat="false" ht="17.25" hidden="false" customHeight="true" outlineLevel="0" collapsed="false">
      <c r="A13" s="16" t="s">
        <v>18</v>
      </c>
      <c r="B13" s="17" t="n">
        <v>13468.9</v>
      </c>
      <c r="C13" s="17" t="n">
        <v>41819.2</v>
      </c>
      <c r="D13" s="17" t="n">
        <v>12613.6</v>
      </c>
      <c r="E13" s="17" t="n">
        <v>12606</v>
      </c>
      <c r="F13" s="18" t="n">
        <f aca="false">D13-E13</f>
        <v>7.60000000000036</v>
      </c>
      <c r="G13" s="18" t="n">
        <f aca="false">E13/$E$17*100</f>
        <v>10.7290585051152</v>
      </c>
      <c r="H13" s="18" t="n">
        <f aca="false">E13/C13*100</f>
        <v>30.1440486666412</v>
      </c>
      <c r="I13" s="18" t="n">
        <f aca="false">E13/D13*100</f>
        <v>99.9397475740471</v>
      </c>
      <c r="J13" s="18" t="n">
        <f aca="false">E13/B13*100</f>
        <v>93.5933892151549</v>
      </c>
    </row>
    <row r="14" customFormat="false" ht="17.25" hidden="false" customHeight="true" outlineLevel="0" collapsed="false">
      <c r="A14" s="16" t="s">
        <v>19</v>
      </c>
      <c r="B14" s="17" t="n">
        <v>15594.9</v>
      </c>
      <c r="C14" s="17" t="n">
        <v>39284.6</v>
      </c>
      <c r="D14" s="17" t="n">
        <v>15673.5</v>
      </c>
      <c r="E14" s="17" t="n">
        <v>15664.7</v>
      </c>
      <c r="F14" s="18" t="n">
        <f aca="false">D14-E14</f>
        <v>8.79999999999927</v>
      </c>
      <c r="G14" s="18" t="n">
        <f aca="false">E14/$E$17*100</f>
        <v>13.3323403748277</v>
      </c>
      <c r="H14" s="18" t="n">
        <f aca="false">E14/C14*100</f>
        <v>39.874912815709</v>
      </c>
      <c r="I14" s="18" t="n">
        <f aca="false">E14/D14*100</f>
        <v>99.9438542763263</v>
      </c>
      <c r="J14" s="18" t="n">
        <f aca="false">E14/B14*100</f>
        <v>100.447582222393</v>
      </c>
    </row>
    <row r="15" customFormat="false" ht="17.25" hidden="false" customHeight="true" outlineLevel="0" collapsed="false">
      <c r="A15" s="16" t="s">
        <v>20</v>
      </c>
      <c r="B15" s="17" t="n">
        <v>2332.1</v>
      </c>
      <c r="C15" s="17"/>
      <c r="D15" s="17"/>
      <c r="E15" s="17"/>
      <c r="F15" s="18" t="n">
        <f aca="false">D15-E15</f>
        <v>0</v>
      </c>
      <c r="G15" s="18" t="n">
        <f aca="false">E15/$E$17*100</f>
        <v>0</v>
      </c>
      <c r="H15" s="19" t="e">
        <f aca="false">E15/C15*100</f>
        <v>#DIV/0!</v>
      </c>
      <c r="I15" s="19" t="e">
        <f aca="false">E15/D15*100</f>
        <v>#DIV/0!</v>
      </c>
      <c r="J15" s="18" t="n">
        <f aca="false">E15/B15*100</f>
        <v>0</v>
      </c>
    </row>
    <row r="16" customFormat="false" ht="27" hidden="false" customHeight="true" outlineLevel="0" collapsed="false">
      <c r="A16" s="16" t="s">
        <v>21</v>
      </c>
      <c r="B16" s="17" t="n">
        <v>64137.1</v>
      </c>
      <c r="C16" s="17" t="n">
        <v>5061.5</v>
      </c>
      <c r="D16" s="17" t="n">
        <v>2893.1</v>
      </c>
      <c r="E16" s="17" t="n">
        <v>2581.4</v>
      </c>
      <c r="F16" s="18" t="n">
        <f aca="false">D16-E16</f>
        <v>311.7</v>
      </c>
      <c r="G16" s="18" t="n">
        <f aca="false">E16/$E$17*100</f>
        <v>2.19704835991625</v>
      </c>
      <c r="H16" s="18" t="n">
        <f aca="false">E16/C16*100</f>
        <v>51.0006914946162</v>
      </c>
      <c r="I16" s="18" t="n">
        <f aca="false">E16/D16*100</f>
        <v>89.2260896616087</v>
      </c>
      <c r="J16" s="18" t="n">
        <f aca="false">E16/B16*100</f>
        <v>4.02481559035254</v>
      </c>
    </row>
    <row r="17" customFormat="false" ht="12.75" hidden="false" customHeight="true" outlineLevel="0" collapsed="false">
      <c r="A17" s="20" t="s">
        <v>22</v>
      </c>
      <c r="B17" s="21" t="n">
        <f aca="false">SUM(B11:B16)</f>
        <v>113115.5</v>
      </c>
      <c r="C17" s="22" t="n">
        <f aca="false">SUM(C11:C16)</f>
        <v>416592</v>
      </c>
      <c r="D17" s="22" t="n">
        <f aca="false">SUM(D11:D16)</f>
        <v>133677.8</v>
      </c>
      <c r="E17" s="21" t="n">
        <f aca="false">SUM(E11:E16)</f>
        <v>117494</v>
      </c>
      <c r="F17" s="21" t="n">
        <f aca="false">D17-E17</f>
        <v>16183.8</v>
      </c>
      <c r="G17" s="21" t="n">
        <f aca="false">E17/$E$17*100</f>
        <v>100</v>
      </c>
      <c r="H17" s="21" t="n">
        <f aca="false">E17/C17*100</f>
        <v>28.2036140876445</v>
      </c>
      <c r="I17" s="21" t="n">
        <f aca="false">E17/D17*100</f>
        <v>87.8934273304917</v>
      </c>
      <c r="J17" s="23" t="n">
        <f aca="false">E17/B17*100</f>
        <v>103.870822301099</v>
      </c>
    </row>
    <row r="18" customFormat="false" ht="43.15" hidden="false" customHeight="true" outlineLevel="0" collapsed="false">
      <c r="A18" s="24"/>
      <c r="B18" s="24"/>
    </row>
    <row r="19" customFormat="false" ht="43.15" hidden="false" customHeight="true" outlineLevel="0" collapsed="false">
      <c r="A19" s="24"/>
      <c r="B19" s="24"/>
    </row>
  </sheetData>
  <mergeCells count="6">
    <mergeCell ref="A4:J4"/>
    <mergeCell ref="A9:A10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9-05-16T11:47:06Z</cp:lastPrinted>
  <dcterms:modified xsi:type="dcterms:W3CDTF">2019-07-22T06:23:19Z</dcterms:modified>
  <cp:revision>0</cp:revision>
  <dc:subject/>
  <dc:title/>
</cp:coreProperties>
</file>