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2</definedName>
    <definedName function="false" hidden="false" localSheetId="0" name="Excel_BuiltIn__FilterDatabase" vbProcedure="false">Бюджет!$B$9:$E$15</definedName>
    <definedName function="false" hidden="false" localSheetId="0" name="FIO" vbProcedure="false">Бюджет!$F$12</definedName>
    <definedName function="false" hidden="false" localSheetId="0" name="SIGN" vbProcedure="false">Бюджет!$A$1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5</t>
  </si>
  <si>
    <t xml:space="preserve">Исполнение муниципальных программ МО Сланцевское городское поселение за 1 полугодие 2019 года</t>
  </si>
  <si>
    <t xml:space="preserve">тыс.руб.</t>
  </si>
  <si>
    <t xml:space="preserve">КЦСР</t>
  </si>
  <si>
    <t xml:space="preserve">Наименование программы</t>
  </si>
  <si>
    <t xml:space="preserve">Бюджетные ассигнования на год </t>
  </si>
  <si>
    <t xml:space="preserve">Кассовый план 1 полугодия</t>
  </si>
  <si>
    <t xml:space="preserve">Исполнение</t>
  </si>
  <si>
    <t xml:space="preserve">Остаток </t>
  </si>
  <si>
    <t xml:space="preserve">% исполнения</t>
  </si>
  <si>
    <t xml:space="preserve">Структура расходов, %</t>
  </si>
  <si>
    <t xml:space="preserve">годовых ассигнований</t>
  </si>
  <si>
    <t xml:space="preserve">кассового плана 1 полугодия</t>
  </si>
  <si>
    <t xml:space="preserve">от годовых ассигнований</t>
  </si>
  <si>
    <t xml:space="preserve">от кассового плана 1 полугодия</t>
  </si>
  <si>
    <t xml:space="preserve">5000000</t>
  </si>
  <si>
    <t xml:space="preserve">Жилищно-коммунальное хозяйство, повышение степени благоустройства и безопасности дорожного движения на территории Сланцевского городского поселения</t>
  </si>
  <si>
    <t xml:space="preserve">5100000</t>
  </si>
  <si>
    <t xml:space="preserve">Развитие культуры, спорта и молодежной политики на территории Сланцевского городского поселения</t>
  </si>
  <si>
    <t xml:space="preserve">Муниципальная программа Сланцевского городского поселения "Благоустройство части территорий микрорайонов 8 и 9 города Сланцы"</t>
  </si>
  <si>
    <t xml:space="preserve">Развитие и поддержка субъектов малого и среднего предпринимательства в монопрофильном муниципальном образовании Сланцевское городское поселение</t>
  </si>
  <si>
    <t xml:space="preserve">Формирование комфортной городской среды на территории Сланцевского городского поселения Сланцевского муниципального района Ленинградской области</t>
  </si>
  <si>
    <t xml:space="preserve">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 района Ленинградской области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Cyr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85"/>
    <col collapsed="false" customWidth="true" hidden="false" outlineLevel="0" max="2" min="2" style="1" width="41.56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10" min="9" style="1" width="10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4" t="s">
        <v>0</v>
      </c>
    </row>
    <row r="2" customFormat="false" ht="12.75" hidden="false" customHeight="true" outlineLevel="0" collapsed="false">
      <c r="A2" s="5"/>
      <c r="B2" s="2"/>
      <c r="C2" s="2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9" t="s">
        <v>2</v>
      </c>
    </row>
    <row r="7" customFormat="false" ht="12.75" hidden="false" customHeight="tru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3"/>
      <c r="H7" s="13" t="s">
        <v>9</v>
      </c>
      <c r="I7" s="13"/>
      <c r="J7" s="10" t="s">
        <v>10</v>
      </c>
    </row>
    <row r="8" customFormat="false" ht="45" hidden="false" customHeight="true" outlineLevel="0" collapsed="false">
      <c r="A8" s="10"/>
      <c r="B8" s="10"/>
      <c r="C8" s="10"/>
      <c r="D8" s="11"/>
      <c r="E8" s="12"/>
      <c r="F8" s="10" t="s">
        <v>11</v>
      </c>
      <c r="G8" s="10" t="s">
        <v>12</v>
      </c>
      <c r="H8" s="10" t="s">
        <v>13</v>
      </c>
      <c r="I8" s="10" t="s">
        <v>14</v>
      </c>
      <c r="J8" s="10"/>
    </row>
    <row r="9" customFormat="false" ht="66" hidden="false" customHeight="true" outlineLevel="0" collapsed="false">
      <c r="A9" s="14" t="s">
        <v>15</v>
      </c>
      <c r="B9" s="15" t="s">
        <v>16</v>
      </c>
      <c r="C9" s="16" t="n">
        <v>83331.5</v>
      </c>
      <c r="D9" s="16" t="n">
        <v>51537.8</v>
      </c>
      <c r="E9" s="16" t="n">
        <v>42521.3</v>
      </c>
      <c r="F9" s="17" t="n">
        <f aca="false">C9-E9</f>
        <v>40810.2</v>
      </c>
      <c r="G9" s="17" t="n">
        <f aca="false">D9-E9</f>
        <v>9016.5</v>
      </c>
      <c r="H9" s="17" t="n">
        <f aca="false">E9/C9*100</f>
        <v>51.0266825870169</v>
      </c>
      <c r="I9" s="17" t="n">
        <f aca="false">E9/D9*100</f>
        <v>82.5050739457253</v>
      </c>
      <c r="J9" s="17" t="n">
        <f aca="false">E9/$E$16*100</f>
        <v>42.3266819165477</v>
      </c>
    </row>
    <row r="10" customFormat="false" ht="56.25" hidden="false" customHeight="true" outlineLevel="0" collapsed="false">
      <c r="A10" s="14" t="s">
        <v>17</v>
      </c>
      <c r="B10" s="15" t="s">
        <v>18</v>
      </c>
      <c r="C10" s="16" t="n">
        <v>101696.2</v>
      </c>
      <c r="D10" s="16" t="n">
        <v>38305.4</v>
      </c>
      <c r="E10" s="16" t="n">
        <v>38290.2</v>
      </c>
      <c r="F10" s="17" t="n">
        <f aca="false">C10-E10</f>
        <v>63406</v>
      </c>
      <c r="G10" s="17" t="n">
        <f aca="false">D10-E10</f>
        <v>15.2000000000044</v>
      </c>
      <c r="H10" s="17" t="n">
        <f aca="false">E10/C10*100</f>
        <v>37.6515543353636</v>
      </c>
      <c r="I10" s="17" t="n">
        <f aca="false">E10/D10*100</f>
        <v>99.9603189106497</v>
      </c>
      <c r="J10" s="17" t="n">
        <f aca="false">E10/$E$16*100</f>
        <v>38.1149474715259</v>
      </c>
    </row>
    <row r="11" customFormat="false" ht="66" hidden="true" customHeight="true" outlineLevel="0" collapsed="false">
      <c r="A11" s="18"/>
      <c r="B11" s="19" t="s">
        <v>19</v>
      </c>
      <c r="C11" s="20"/>
      <c r="D11" s="20"/>
      <c r="E11" s="20"/>
      <c r="F11" s="17" t="n">
        <f aca="false">C11-E11</f>
        <v>0</v>
      </c>
      <c r="G11" s="17" t="n">
        <f aca="false">D11-E11</f>
        <v>0</v>
      </c>
      <c r="H11" s="17" t="e">
        <f aca="false">E11/C11*100</f>
        <v>#DIV/0!</v>
      </c>
      <c r="I11" s="17" t="e">
        <f aca="false">E11/D11*100</f>
        <v>#DIV/0!</v>
      </c>
      <c r="J11" s="17" t="n">
        <f aca="false">E11/$E$16*100</f>
        <v>0</v>
      </c>
    </row>
    <row r="12" customFormat="false" ht="73.5" hidden="false" customHeight="true" outlineLevel="0" collapsed="false">
      <c r="A12" s="3"/>
      <c r="B12" s="15" t="s">
        <v>20</v>
      </c>
      <c r="C12" s="16" t="n">
        <v>11476.1</v>
      </c>
      <c r="D12" s="16" t="n">
        <v>7172.1</v>
      </c>
      <c r="E12" s="16" t="n">
        <v>7172.1</v>
      </c>
      <c r="F12" s="17" t="n">
        <f aca="false">C12-E12</f>
        <v>4304</v>
      </c>
      <c r="G12" s="17" t="n">
        <f aca="false">D12-E12</f>
        <v>0</v>
      </c>
      <c r="H12" s="17" t="n">
        <f aca="false">E12/C12*100</f>
        <v>62.4959698852398</v>
      </c>
      <c r="I12" s="17" t="n">
        <f aca="false">E12/D12*100</f>
        <v>100</v>
      </c>
      <c r="J12" s="17" t="n">
        <f aca="false">E12/$E$16*100</f>
        <v>7.13927361989572</v>
      </c>
    </row>
    <row r="13" customFormat="false" ht="71.25" hidden="false" customHeight="true" outlineLevel="0" collapsed="false">
      <c r="A13" s="3"/>
      <c r="B13" s="15" t="s">
        <v>21</v>
      </c>
      <c r="C13" s="16" t="n">
        <v>28566.6</v>
      </c>
      <c r="D13" s="16" t="n">
        <v>0</v>
      </c>
      <c r="E13" s="16" t="n">
        <v>0</v>
      </c>
      <c r="F13" s="17" t="n">
        <f aca="false">C13-E13</f>
        <v>28566.6</v>
      </c>
      <c r="G13" s="17" t="n">
        <f aca="false">D13-E13</f>
        <v>0</v>
      </c>
      <c r="H13" s="17" t="n">
        <f aca="false">E13/C13*100</f>
        <v>0</v>
      </c>
      <c r="I13" s="17" t="e">
        <f aca="false">E13/D13*100</f>
        <v>#DIV/0!</v>
      </c>
      <c r="J13" s="17" t="n">
        <f aca="false">E13/$E$16*100</f>
        <v>0</v>
      </c>
    </row>
    <row r="14" customFormat="false" ht="63" hidden="false" customHeight="true" outlineLevel="0" collapsed="false">
      <c r="A14" s="3"/>
      <c r="B14" s="15" t="s">
        <v>22</v>
      </c>
      <c r="C14" s="16" t="n">
        <v>118333.4</v>
      </c>
      <c r="D14" s="16" t="n">
        <v>1520.1</v>
      </c>
      <c r="E14" s="16" t="n">
        <v>1380.4</v>
      </c>
      <c r="F14" s="17" t="n">
        <f aca="false">C14-E14</f>
        <v>116953</v>
      </c>
      <c r="G14" s="17" t="n">
        <f aca="false">D14-E14</f>
        <v>139.7</v>
      </c>
      <c r="H14" s="17" t="n">
        <f aca="false">E14/C14*100</f>
        <v>1.16653455406504</v>
      </c>
      <c r="I14" s="17" t="n">
        <f aca="false">E14/D14*100</f>
        <v>90.8098151437406</v>
      </c>
      <c r="J14" s="17" t="n">
        <f aca="false">E14/$E$16*100</f>
        <v>1.3740819710969</v>
      </c>
    </row>
    <row r="15" customFormat="false" ht="43.5" hidden="false" customHeight="true" outlineLevel="0" collapsed="false">
      <c r="B15" s="15" t="s">
        <v>23</v>
      </c>
      <c r="C15" s="16" t="n">
        <v>38144.9</v>
      </c>
      <c r="D15" s="16" t="n">
        <v>11095.8</v>
      </c>
      <c r="E15" s="16" t="n">
        <v>11095.8</v>
      </c>
      <c r="F15" s="17" t="n">
        <f aca="false">C15-E15</f>
        <v>27049.1</v>
      </c>
      <c r="G15" s="17" t="n">
        <f aca="false">D15-E15</f>
        <v>0</v>
      </c>
      <c r="H15" s="17" t="n">
        <f aca="false">E15/C15*100</f>
        <v>29.088554433227</v>
      </c>
      <c r="I15" s="17" t="n">
        <f aca="false">E15/D15*100</f>
        <v>100</v>
      </c>
      <c r="J15" s="17" t="n">
        <f aca="false">E15/$E$16*100</f>
        <v>11.0450150209337</v>
      </c>
    </row>
    <row r="16" customFormat="false" ht="22.5" hidden="false" customHeight="true" outlineLevel="0" collapsed="false">
      <c r="B16" s="21" t="s">
        <v>24</v>
      </c>
      <c r="C16" s="22" t="n">
        <f aca="false">SUM(C9:C15)</f>
        <v>381548.7</v>
      </c>
      <c r="D16" s="22" t="n">
        <f aca="false">SUM(D9:D15)</f>
        <v>109631.2</v>
      </c>
      <c r="E16" s="22" t="n">
        <f aca="false">SUM(E9:E15)</f>
        <v>100459.8</v>
      </c>
      <c r="F16" s="22" t="n">
        <f aca="false">C16-E16</f>
        <v>281088.9</v>
      </c>
      <c r="G16" s="22" t="n">
        <f aca="false">D16-E16</f>
        <v>9171.39999999999</v>
      </c>
      <c r="H16" s="22" t="n">
        <f aca="false">E16/C16*100</f>
        <v>26.3294829729468</v>
      </c>
      <c r="I16" s="22" t="n">
        <f aca="false">E16/D16*100</f>
        <v>91.6343157787199</v>
      </c>
      <c r="J16" s="22" t="n">
        <f aca="false">E16/$E$16*100</f>
        <v>100</v>
      </c>
    </row>
  </sheetData>
  <mergeCells count="9">
    <mergeCell ref="A3:J3"/>
    <mergeCell ref="A7:A8"/>
    <mergeCell ref="B7:B8"/>
    <mergeCell ref="C7:C8"/>
    <mergeCell ref="D7:D8"/>
    <mergeCell ref="E7:E8"/>
    <mergeCell ref="F7:G7"/>
    <mergeCell ref="H7:I7"/>
    <mergeCell ref="J7:J8"/>
  </mergeCells>
  <printOptions headings="false" gridLines="false" gridLinesSet="true" horizontalCentered="false" verticalCentered="false"/>
  <pageMargins left="0.7875" right="0.2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улёва Татьяна Ю.</cp:lastModifiedBy>
  <cp:lastPrinted>2017-04-14T13:16:45Z</cp:lastPrinted>
  <dcterms:modified xsi:type="dcterms:W3CDTF">2019-07-22T07:03:41Z</dcterms:modified>
  <cp:revision>0</cp:revision>
  <dc:subject/>
  <dc:title/>
</cp:coreProperties>
</file>