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и доходной части бюджета муниципального образования Сланцевское городское поселение Сланцевского муниципального района Ленинградской области на 01.10.2019 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8 г.</t>
  </si>
  <si>
    <t xml:space="preserve">Факт  9 мес.   2018 г.</t>
  </si>
  <si>
    <t xml:space="preserve">План 2019 г.</t>
  </si>
  <si>
    <t xml:space="preserve">План 9 мес.    2019 г.</t>
  </si>
  <si>
    <t xml:space="preserve">Факт 9 мес. 2019 г.</t>
  </si>
  <si>
    <t xml:space="preserve">рост "+", снижение "-"</t>
  </si>
  <si>
    <t xml:space="preserve">  % исполнения</t>
  </si>
  <si>
    <t xml:space="preserve">структура факт 2019</t>
  </si>
  <si>
    <t xml:space="preserve">факт 9 мес.  2019г. к плану 9 мес.  2019 г.</t>
  </si>
  <si>
    <t xml:space="preserve">факт 9 мес.  .2019 г. к факту 9 мес. 2018 г.</t>
  </si>
  <si>
    <t xml:space="preserve">к плану 2019 г.</t>
  </si>
  <si>
    <t xml:space="preserve">к плану       9 мес. 2019 г.</t>
  </si>
  <si>
    <t xml:space="preserve">к факту      9 мес. 2018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Налог на имущество физических лиц</t>
  </si>
  <si>
    <t xml:space="preserve">Земельный налог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Безвозмездные поступления от неризидентов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7"/>
    <col collapsed="false" customWidth="true" hidden="false" outlineLevel="0" max="5" min="3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6"/>
      <c r="N1" s="6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4" t="s">
        <v>2</v>
      </c>
      <c r="L2" s="10"/>
    </row>
    <row r="3" customFormat="false" ht="19.5" hidden="false" customHeight="true" outlineLevel="0" collapsed="false">
      <c r="A3" s="11"/>
      <c r="B3" s="12"/>
      <c r="C3" s="12"/>
      <c r="D3" s="12"/>
      <c r="E3" s="12"/>
      <c r="F3" s="13"/>
      <c r="G3" s="13"/>
      <c r="H3" s="13" t="s">
        <v>3</v>
      </c>
      <c r="I3" s="14" t="s">
        <v>4</v>
      </c>
      <c r="J3" s="15"/>
      <c r="K3" s="15"/>
      <c r="L3" s="15"/>
    </row>
    <row r="4" customFormat="false" ht="26.25" hidden="false" customHeight="true" outlineLevel="0" collapsed="false">
      <c r="A4" s="16" t="s">
        <v>5</v>
      </c>
      <c r="B4" s="17" t="s">
        <v>6</v>
      </c>
      <c r="C4" s="18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20" t="s">
        <v>12</v>
      </c>
      <c r="J4" s="20"/>
      <c r="K4" s="20"/>
      <c r="L4" s="21" t="s">
        <v>13</v>
      </c>
      <c r="M4" s="21"/>
    </row>
    <row r="5" customFormat="false" ht="51" hidden="false" customHeight="false" outlineLevel="0" collapsed="false">
      <c r="A5" s="16"/>
      <c r="B5" s="17"/>
      <c r="C5" s="18"/>
      <c r="D5" s="17"/>
      <c r="E5" s="17"/>
      <c r="F5" s="18"/>
      <c r="G5" s="22" t="s">
        <v>14</v>
      </c>
      <c r="H5" s="23" t="s">
        <v>15</v>
      </c>
      <c r="I5" s="24" t="s">
        <v>16</v>
      </c>
      <c r="J5" s="25" t="s">
        <v>17</v>
      </c>
      <c r="K5" s="26" t="s">
        <v>18</v>
      </c>
      <c r="L5" s="27" t="s">
        <v>19</v>
      </c>
      <c r="M5" s="28" t="s">
        <v>20</v>
      </c>
    </row>
    <row r="6" customFormat="false" ht="14.25" hidden="false" customHeight="true" outlineLevel="0" collapsed="false">
      <c r="A6" s="29" t="s">
        <v>21</v>
      </c>
      <c r="B6" s="30" t="n">
        <v>51092.3</v>
      </c>
      <c r="C6" s="31" t="n">
        <v>35645.7</v>
      </c>
      <c r="D6" s="30" t="n">
        <v>51746.3</v>
      </c>
      <c r="E6" s="30" t="n">
        <v>37441.3</v>
      </c>
      <c r="F6" s="31" t="n">
        <v>37796.8</v>
      </c>
      <c r="G6" s="32" t="n">
        <f aca="false">F6-E6</f>
        <v>355.5</v>
      </c>
      <c r="H6" s="33" t="n">
        <f aca="false">F6-C6</f>
        <v>2151.10000000001</v>
      </c>
      <c r="I6" s="34" t="n">
        <f aca="false">F6/D6*100</f>
        <v>73.0425170495282</v>
      </c>
      <c r="J6" s="35" t="n">
        <f aca="false">F6/E6*100</f>
        <v>100.949486262496</v>
      </c>
      <c r="K6" s="36" t="n">
        <f aca="false">F6/C6*100</f>
        <v>106.034668978306</v>
      </c>
      <c r="L6" s="37" t="n">
        <f aca="false">F6/$F$22*100</f>
        <v>33.196175266053</v>
      </c>
      <c r="M6" s="38" t="n">
        <f aca="false">F6/$F$32*100</f>
        <v>14.2071014457889</v>
      </c>
    </row>
    <row r="7" customFormat="false" ht="13.5" hidden="false" customHeight="true" outlineLevel="0" collapsed="false">
      <c r="A7" s="29" t="s">
        <v>22</v>
      </c>
      <c r="B7" s="30" t="n">
        <v>3841.6</v>
      </c>
      <c r="C7" s="31" t="n">
        <v>2811.6</v>
      </c>
      <c r="D7" s="30" t="n">
        <v>3839.6</v>
      </c>
      <c r="E7" s="30" t="n">
        <v>2879.2</v>
      </c>
      <c r="F7" s="31" t="n">
        <v>3254.2</v>
      </c>
      <c r="G7" s="32" t="n">
        <f aca="false">F7-E7</f>
        <v>375</v>
      </c>
      <c r="H7" s="33" t="n">
        <f aca="false">F7-C7</f>
        <v>442.6</v>
      </c>
      <c r="I7" s="34" t="n">
        <f aca="false">F7/D7*100</f>
        <v>84.7536201687676</v>
      </c>
      <c r="J7" s="35" t="n">
        <f aca="false">F7/E7*100</f>
        <v>113.024451236455</v>
      </c>
      <c r="K7" s="36" t="n">
        <f aca="false">F7/C7*100</f>
        <v>115.741926305307</v>
      </c>
      <c r="L7" s="37" t="n">
        <f aca="false">F7/$F$22*100</f>
        <v>2.85809892770789</v>
      </c>
      <c r="M7" s="38" t="n">
        <f aca="false">F7/$F$32*100</f>
        <v>1.22319216242873</v>
      </c>
    </row>
    <row r="8" customFormat="false" ht="14.25" hidden="false" customHeight="true" outlineLevel="0" collapsed="false">
      <c r="A8" s="39" t="s">
        <v>23</v>
      </c>
      <c r="B8" s="30" t="n">
        <v>3183.3</v>
      </c>
      <c r="C8" s="31" t="n">
        <v>1248.1</v>
      </c>
      <c r="D8" s="30" t="n">
        <v>2750</v>
      </c>
      <c r="E8" s="30" t="n">
        <v>1300</v>
      </c>
      <c r="F8" s="31" t="n">
        <v>1262.7</v>
      </c>
      <c r="G8" s="32" t="n">
        <f aca="false">F8-E8</f>
        <v>-37.3</v>
      </c>
      <c r="H8" s="33" t="n">
        <f aca="false">F8-C8</f>
        <v>14.6000000000001</v>
      </c>
      <c r="I8" s="34" t="n">
        <f aca="false">F8/D8*100</f>
        <v>45.9163636363636</v>
      </c>
      <c r="J8" s="35" t="n">
        <f aca="false">F8/E8*100</f>
        <v>97.1307692307692</v>
      </c>
      <c r="K8" s="36" t="n">
        <f aca="false">F8/C8*100</f>
        <v>101.169778062655</v>
      </c>
      <c r="L8" s="37" t="n">
        <f aca="false">F8/$F$22*100</f>
        <v>1.10900421486594</v>
      </c>
      <c r="M8" s="38" t="n">
        <f aca="false">F8/$F$32*100</f>
        <v>0.47462502104934</v>
      </c>
    </row>
    <row r="9" customFormat="false" ht="15" hidden="false" customHeight="true" outlineLevel="0" collapsed="false">
      <c r="A9" s="39" t="s">
        <v>24</v>
      </c>
      <c r="B9" s="30" t="n">
        <v>35217.7</v>
      </c>
      <c r="C9" s="31" t="n">
        <v>24024.2</v>
      </c>
      <c r="D9" s="30" t="n">
        <v>36950</v>
      </c>
      <c r="E9" s="30" t="n">
        <v>25290</v>
      </c>
      <c r="F9" s="31" t="n">
        <v>22023.4</v>
      </c>
      <c r="G9" s="32" t="n">
        <f aca="false">F9-E9</f>
        <v>-3266.6</v>
      </c>
      <c r="H9" s="33" t="n">
        <f aca="false">F9-C9</f>
        <v>-2000.8</v>
      </c>
      <c r="I9" s="34" t="n">
        <f aca="false">F9/D9*100</f>
        <v>59.6032476319351</v>
      </c>
      <c r="J9" s="35" t="n">
        <f aca="false">F9/E9*100</f>
        <v>87.083432186635</v>
      </c>
      <c r="K9" s="36" t="n">
        <f aca="false">F9/C9*100</f>
        <v>91.6717310045704</v>
      </c>
      <c r="L9" s="37" t="n">
        <f aca="false">F9/$F$22*100</f>
        <v>19.3427127787112</v>
      </c>
      <c r="M9" s="38" t="n">
        <f aca="false">F9/$F$32*100</f>
        <v>8.27817905169718</v>
      </c>
    </row>
    <row r="10" customFormat="false" ht="14.25" hidden="false" customHeight="true" outlineLevel="0" collapsed="false">
      <c r="A10" s="39" t="s">
        <v>25</v>
      </c>
      <c r="B10" s="30" t="n">
        <v>35790.9</v>
      </c>
      <c r="C10" s="31" t="n">
        <v>26386.2</v>
      </c>
      <c r="D10" s="30" t="n">
        <v>30823.7</v>
      </c>
      <c r="E10" s="30" t="n">
        <v>23067.6</v>
      </c>
      <c r="F10" s="31" t="n">
        <v>28294.5</v>
      </c>
      <c r="G10" s="32" t="n">
        <f aca="false">F10-E10</f>
        <v>5226.9</v>
      </c>
      <c r="H10" s="33" t="n">
        <f aca="false">F10-C10</f>
        <v>1908.3</v>
      </c>
      <c r="I10" s="34" t="n">
        <f aca="false">F10/D10*100</f>
        <v>91.7946255640952</v>
      </c>
      <c r="J10" s="35" t="n">
        <f aca="false">F10/E10*100</f>
        <v>122.65905425792</v>
      </c>
      <c r="K10" s="36" t="n">
        <f aca="false">F10/C10*100</f>
        <v>107.23218955363</v>
      </c>
      <c r="L10" s="37" t="n">
        <f aca="false">F10/$F$22*100</f>
        <v>24.8504947790643</v>
      </c>
      <c r="M10" s="38" t="n">
        <f aca="false">F10/$F$32*100</f>
        <v>10.6353667997787</v>
      </c>
    </row>
    <row r="11" customFormat="false" ht="15" hidden="false" customHeight="true" outlineLevel="0" collapsed="false">
      <c r="A11" s="39" t="s">
        <v>26</v>
      </c>
      <c r="B11" s="30" t="n">
        <v>16837.3</v>
      </c>
      <c r="C11" s="31" t="n">
        <v>11483.7</v>
      </c>
      <c r="D11" s="30" t="n">
        <v>14855.7</v>
      </c>
      <c r="E11" s="30" t="n">
        <v>11141.7</v>
      </c>
      <c r="F11" s="31" t="n">
        <v>11543.6</v>
      </c>
      <c r="G11" s="32" t="n">
        <f aca="false">F11-E11</f>
        <v>401.9</v>
      </c>
      <c r="H11" s="33" t="n">
        <f aca="false">F11-C11</f>
        <v>59.8999999999996</v>
      </c>
      <c r="I11" s="34" t="n">
        <f aca="false">F11/D11*100</f>
        <v>77.7048540290932</v>
      </c>
      <c r="J11" s="35" t="n">
        <f aca="false">F11/E11*100</f>
        <v>103.60716946247</v>
      </c>
      <c r="K11" s="36" t="n">
        <f aca="false">F11/C11*100</f>
        <v>100.521608889121</v>
      </c>
      <c r="L11" s="37" t="n">
        <f aca="false">F11/$F$22*100</f>
        <v>10.1385135461523</v>
      </c>
      <c r="M11" s="38" t="n">
        <f aca="false">F11/$F$32*100</f>
        <v>4.33902066443744</v>
      </c>
    </row>
    <row r="12" customFormat="false" ht="15" hidden="false" customHeight="true" outlineLevel="0" collapsed="false">
      <c r="A12" s="39" t="s">
        <v>27</v>
      </c>
      <c r="B12" s="30" t="n">
        <v>6.8</v>
      </c>
      <c r="C12" s="31" t="n">
        <v>6.8</v>
      </c>
      <c r="D12" s="30" t="n">
        <v>6.3</v>
      </c>
      <c r="E12" s="30" t="n">
        <v>6.3</v>
      </c>
      <c r="F12" s="31" t="n">
        <v>6.3</v>
      </c>
      <c r="G12" s="32" t="n">
        <f aca="false">F12-E12</f>
        <v>0</v>
      </c>
      <c r="H12" s="33" t="n">
        <f aca="false">F12-C12</f>
        <v>-0.5</v>
      </c>
      <c r="I12" s="34" t="n">
        <f aca="false">F12/D12*100</f>
        <v>100</v>
      </c>
      <c r="J12" s="35" t="n">
        <f aca="false">F12/E12*100</f>
        <v>100</v>
      </c>
      <c r="K12" s="36" t="n">
        <f aca="false">F12/C12*100</f>
        <v>92.6470588235294</v>
      </c>
      <c r="L12" s="37" t="n">
        <f aca="false">F12/$F$22*100</f>
        <v>0.00553316429370036</v>
      </c>
      <c r="M12" s="38" t="n">
        <f aca="false">F12/$F$32*100</f>
        <v>0.00236805071086627</v>
      </c>
    </row>
    <row r="13" customFormat="false" ht="15" hidden="false" customHeight="true" outlineLevel="0" collapsed="false">
      <c r="A13" s="39" t="s">
        <v>28</v>
      </c>
      <c r="B13" s="30" t="n">
        <v>2516.5</v>
      </c>
      <c r="C13" s="31" t="n">
        <v>1918.1</v>
      </c>
      <c r="D13" s="30" t="n">
        <v>2700</v>
      </c>
      <c r="E13" s="30" t="n">
        <v>2025</v>
      </c>
      <c r="F13" s="31" t="n">
        <v>1847.9</v>
      </c>
      <c r="G13" s="32" t="n">
        <f aca="false">F13-E13</f>
        <v>-177.1</v>
      </c>
      <c r="H13" s="33" t="n">
        <f aca="false">F13-C13</f>
        <v>-70.1999999999998</v>
      </c>
      <c r="I13" s="34" t="n">
        <f aca="false">F13/D13*100</f>
        <v>68.4407407407408</v>
      </c>
      <c r="J13" s="35" t="n">
        <f aca="false">F13/E13*100</f>
        <v>91.2543209876543</v>
      </c>
      <c r="K13" s="36" t="n">
        <f aca="false">F13/C13*100</f>
        <v>96.340128251916</v>
      </c>
      <c r="L13" s="37" t="n">
        <f aca="false">F13/$F$22*100</f>
        <v>1.62297369814744</v>
      </c>
      <c r="M13" s="38" t="n">
        <f aca="false">F13/$F$32*100</f>
        <v>0.694590620414251</v>
      </c>
    </row>
    <row r="14" customFormat="false" ht="15.75" hidden="false" customHeight="true" outlineLevel="0" collapsed="false">
      <c r="A14" s="40" t="s">
        <v>29</v>
      </c>
      <c r="B14" s="30" t="n">
        <v>5221.1</v>
      </c>
      <c r="C14" s="31" t="n">
        <v>4339.7</v>
      </c>
      <c r="D14" s="30" t="n">
        <v>4560.5</v>
      </c>
      <c r="E14" s="30" t="n">
        <v>4010.5</v>
      </c>
      <c r="F14" s="31" t="n">
        <v>4192.4</v>
      </c>
      <c r="G14" s="32" t="n">
        <f aca="false">F14-E14</f>
        <v>181.9</v>
      </c>
      <c r="H14" s="33" t="n">
        <f aca="false">F14-C14</f>
        <v>-147.3</v>
      </c>
      <c r="I14" s="34" t="n">
        <f aca="false">F14/D14*100</f>
        <v>91.9285166100208</v>
      </c>
      <c r="J14" s="35" t="n">
        <f aca="false">F14/E14*100</f>
        <v>104.535594065578</v>
      </c>
      <c r="K14" s="36" t="n">
        <f aca="false">F14/C14*100</f>
        <v>96.6057561582598</v>
      </c>
      <c r="L14" s="37" t="n">
        <f aca="false">F14/$F$22*100</f>
        <v>3.68210126744594</v>
      </c>
      <c r="M14" s="38" t="n">
        <f aca="false">F14/$F$32*100</f>
        <v>1.5758437778152</v>
      </c>
    </row>
    <row r="15" customFormat="false" ht="15" hidden="false" customHeight="true" outlineLevel="0" collapsed="false">
      <c r="A15" s="39" t="s">
        <v>30</v>
      </c>
      <c r="B15" s="30" t="n">
        <v>5909.3</v>
      </c>
      <c r="C15" s="31" t="n">
        <v>4932.2</v>
      </c>
      <c r="D15" s="30" t="n">
        <v>4728.8</v>
      </c>
      <c r="E15" s="30" t="n">
        <v>2410</v>
      </c>
      <c r="F15" s="31" t="n">
        <v>2129</v>
      </c>
      <c r="G15" s="32" t="n">
        <f aca="false">F15-E15</f>
        <v>-281</v>
      </c>
      <c r="H15" s="33" t="n">
        <f aca="false">F15-C15</f>
        <v>-2803.2</v>
      </c>
      <c r="I15" s="34" t="n">
        <f aca="false">F15/D15*100</f>
        <v>45.0219928946033</v>
      </c>
      <c r="J15" s="35" t="n">
        <f aca="false">F15/E15*100</f>
        <v>88.3402489626556</v>
      </c>
      <c r="K15" s="36" t="n">
        <f aca="false">F15/C15*100</f>
        <v>43.1653217631077</v>
      </c>
      <c r="L15" s="37" t="n">
        <f aca="false">F15/$F$22*100</f>
        <v>1.86985821925207</v>
      </c>
      <c r="M15" s="38" t="n">
        <f aca="false">F15/$F$32*100</f>
        <v>0.800250787846713</v>
      </c>
    </row>
    <row r="16" customFormat="false" ht="15" hidden="false" customHeight="true" outlineLevel="0" collapsed="false">
      <c r="A16" s="41" t="s">
        <v>31</v>
      </c>
      <c r="B16" s="42" t="n">
        <v>3797.2</v>
      </c>
      <c r="C16" s="43" t="n">
        <v>3749</v>
      </c>
      <c r="D16" s="42" t="n">
        <v>800</v>
      </c>
      <c r="E16" s="42" t="n">
        <v>725</v>
      </c>
      <c r="F16" s="43" t="n">
        <v>689.3</v>
      </c>
      <c r="G16" s="44" t="n">
        <f aca="false">F16-E16</f>
        <v>-35.7</v>
      </c>
      <c r="H16" s="45" t="n">
        <f aca="false">F16-C16</f>
        <v>-3059.7</v>
      </c>
      <c r="I16" s="34" t="n">
        <f aca="false">F16/D16*100</f>
        <v>86.1625</v>
      </c>
      <c r="J16" s="35" t="n">
        <f aca="false">F16/E16*100</f>
        <v>95.0758620689655</v>
      </c>
      <c r="K16" s="36" t="n">
        <f aca="false">F16/C16*100</f>
        <v>18.3862363296879</v>
      </c>
      <c r="L16" s="37" t="n">
        <f aca="false">F16/$F$22*100</f>
        <v>0.605398436134549</v>
      </c>
      <c r="M16" s="38" t="n">
        <f aca="false">F16/$F$32*100</f>
        <v>0.259094818253987</v>
      </c>
    </row>
    <row r="17" customFormat="false" ht="15" hidden="false" customHeight="true" outlineLevel="0" collapsed="false">
      <c r="A17" s="41" t="s">
        <v>32</v>
      </c>
      <c r="B17" s="42" t="n">
        <v>410.8</v>
      </c>
      <c r="C17" s="43" t="n">
        <v>187.4</v>
      </c>
      <c r="D17" s="42" t="n">
        <v>500</v>
      </c>
      <c r="E17" s="42" t="n">
        <v>500</v>
      </c>
      <c r="F17" s="43" t="n">
        <v>557.1</v>
      </c>
      <c r="G17" s="44" t="n">
        <f aca="false">F17-E17</f>
        <v>57.1</v>
      </c>
      <c r="H17" s="45" t="n">
        <f aca="false">F17-C17</f>
        <v>369.7</v>
      </c>
      <c r="I17" s="34" t="n">
        <f aca="false">F17/D17*100</f>
        <v>111.42</v>
      </c>
      <c r="J17" s="35" t="n">
        <f aca="false">F17/E17*100</f>
        <v>111.42</v>
      </c>
      <c r="K17" s="36" t="n">
        <f aca="false">F17/C17*100</f>
        <v>297.278548559232</v>
      </c>
      <c r="L17" s="37" t="n">
        <f aca="false">F17/$F$22*100</f>
        <v>0.489289813971503</v>
      </c>
      <c r="M17" s="38" t="n">
        <f aca="false">F17/$F$32*100</f>
        <v>0.209403341432317</v>
      </c>
    </row>
    <row r="18" customFormat="false" ht="15" hidden="false" customHeight="true" outlineLevel="0" collapsed="false">
      <c r="A18" s="41" t="s">
        <v>33</v>
      </c>
      <c r="B18" s="42" t="n">
        <v>3.2</v>
      </c>
      <c r="C18" s="43" t="n">
        <v>3.2</v>
      </c>
      <c r="D18" s="42" t="n">
        <v>0</v>
      </c>
      <c r="E18" s="42" t="n">
        <v>0</v>
      </c>
      <c r="F18" s="43" t="n">
        <v>0</v>
      </c>
      <c r="G18" s="44" t="n">
        <f aca="false">F18-E18</f>
        <v>0</v>
      </c>
      <c r="H18" s="45" t="n">
        <f aca="false">F18-C18</f>
        <v>-3.2</v>
      </c>
      <c r="I18" s="34" t="e">
        <f aca="false">F18/D18*100</f>
        <v>#DIV/0!</v>
      </c>
      <c r="J18" s="35" t="e">
        <f aca="false">F18/E18*100</f>
        <v>#DIV/0!</v>
      </c>
      <c r="K18" s="36" t="n">
        <f aca="false">F18/C18*100</f>
        <v>0</v>
      </c>
      <c r="L18" s="37" t="n">
        <f aca="false">F18/$F$22*100</f>
        <v>0</v>
      </c>
      <c r="M18" s="38" t="n">
        <f aca="false">F18/$F$32*100</f>
        <v>0</v>
      </c>
    </row>
    <row r="19" customFormat="false" ht="12.75" hidden="false" customHeight="false" outlineLevel="0" collapsed="false">
      <c r="A19" s="41" t="s">
        <v>34</v>
      </c>
      <c r="B19" s="42" t="n">
        <v>148.4</v>
      </c>
      <c r="C19" s="43" t="n">
        <v>78.5</v>
      </c>
      <c r="D19" s="42" t="n">
        <v>67.6</v>
      </c>
      <c r="E19" s="42" t="n">
        <v>64.6</v>
      </c>
      <c r="F19" s="43" t="n">
        <v>190.1</v>
      </c>
      <c r="G19" s="44" t="n">
        <f aca="false">F19-E19</f>
        <v>125.5</v>
      </c>
      <c r="H19" s="45" t="n">
        <f aca="false">F19-C19</f>
        <v>111.6</v>
      </c>
      <c r="I19" s="34" t="n">
        <f aca="false">F19/D19*100</f>
        <v>281.213017751479</v>
      </c>
      <c r="J19" s="35" t="n">
        <f aca="false">F19/E19*100</f>
        <v>294.272445820433</v>
      </c>
      <c r="K19" s="36" t="n">
        <f aca="false">F19/C19*100</f>
        <v>242.165605095541</v>
      </c>
      <c r="L19" s="37" t="n">
        <f aca="false">F19/$F$22*100</f>
        <v>0.166961036862292</v>
      </c>
      <c r="M19" s="38" t="n">
        <f aca="false">F19/$F$32*100</f>
        <v>0.0714549904977267</v>
      </c>
    </row>
    <row r="20" customFormat="false" ht="15.75" hidden="true" customHeight="true" outlineLevel="0" collapsed="false">
      <c r="A20" s="46" t="s">
        <v>35</v>
      </c>
      <c r="B20" s="42" t="n">
        <v>0</v>
      </c>
      <c r="C20" s="43" t="n">
        <v>3</v>
      </c>
      <c r="D20" s="42" t="n">
        <v>0</v>
      </c>
      <c r="E20" s="42" t="n">
        <v>0</v>
      </c>
      <c r="F20" s="43" t="n">
        <v>0</v>
      </c>
      <c r="G20" s="44" t="n">
        <f aca="false">F20-E20</f>
        <v>0</v>
      </c>
      <c r="H20" s="45" t="n">
        <f aca="false">F20-C20</f>
        <v>-3</v>
      </c>
      <c r="I20" s="34" t="e">
        <f aca="false">F20/D20*100</f>
        <v>#DIV/0!</v>
      </c>
      <c r="J20" s="35" t="e">
        <f aca="false">F20/E20*100</f>
        <v>#DIV/0!</v>
      </c>
      <c r="K20" s="36" t="n">
        <f aca="false">F20/C20*100</f>
        <v>0</v>
      </c>
      <c r="L20" s="37" t="n">
        <f aca="false">F20/$F$22*100</f>
        <v>0</v>
      </c>
      <c r="M20" s="38" t="n">
        <f aca="false">F20/$F$32*100</f>
        <v>0</v>
      </c>
    </row>
    <row r="21" customFormat="false" ht="15.75" hidden="false" customHeight="true" outlineLevel="0" collapsed="false">
      <c r="A21" s="47" t="s">
        <v>36</v>
      </c>
      <c r="B21" s="42" t="n">
        <v>182.6</v>
      </c>
      <c r="C21" s="43" t="n">
        <v>4.5</v>
      </c>
      <c r="D21" s="42" t="n">
        <v>0</v>
      </c>
      <c r="E21" s="42" t="n">
        <v>0</v>
      </c>
      <c r="F21" s="43" t="n">
        <v>71.6</v>
      </c>
      <c r="G21" s="44" t="n">
        <f aca="false">F21-E21</f>
        <v>71.6</v>
      </c>
      <c r="H21" s="45" t="n">
        <f aca="false">F21-C21</f>
        <v>67.1</v>
      </c>
      <c r="I21" s="48" t="e">
        <f aca="false">F21/D21*100</f>
        <v>#DIV/0!</v>
      </c>
      <c r="J21" s="49" t="e">
        <f aca="false">F21/E21*100</f>
        <v>#DIV/0!</v>
      </c>
      <c r="K21" s="50" t="n">
        <f aca="false">F21/C21*100</f>
        <v>1591.11111111111</v>
      </c>
      <c r="L21" s="37" t="n">
        <f aca="false">F21/$F$22*100</f>
        <v>0.0628848513379279</v>
      </c>
      <c r="M21" s="38" t="n">
        <f aca="false">F21/$F$32*100</f>
        <v>0.0269130842695278</v>
      </c>
    </row>
    <row r="22" customFormat="false" ht="16.5" hidden="false" customHeight="true" outlineLevel="0" collapsed="false">
      <c r="A22" s="51" t="s">
        <v>37</v>
      </c>
      <c r="B22" s="52" t="n">
        <f aca="false">SUM(B6:B21)</f>
        <v>164159</v>
      </c>
      <c r="C22" s="53" t="n">
        <f aca="false">SUM(C6:C21)</f>
        <v>116821.9</v>
      </c>
      <c r="D22" s="54" t="n">
        <f aca="false">SUM(D6:D21)</f>
        <v>154328.5</v>
      </c>
      <c r="E22" s="55" t="n">
        <f aca="false">SUM(E6:E21)</f>
        <v>110861.2</v>
      </c>
      <c r="F22" s="52" t="n">
        <f aca="false">SUM(F6:F21)</f>
        <v>113858.9</v>
      </c>
      <c r="G22" s="56" t="n">
        <f aca="false">F22-E22</f>
        <v>2997.70000000001</v>
      </c>
      <c r="H22" s="57" t="n">
        <f aca="false">F22-C22</f>
        <v>-2962.99999999999</v>
      </c>
      <c r="I22" s="58" t="n">
        <f aca="false">F22/D22*100</f>
        <v>73.7769757368211</v>
      </c>
      <c r="J22" s="59" t="n">
        <f aca="false">F22/E22*100</f>
        <v>102.704011863483</v>
      </c>
      <c r="K22" s="60" t="n">
        <f aca="false">F22/C22*100</f>
        <v>97.463660495164</v>
      </c>
      <c r="L22" s="61" t="n">
        <f aca="false">F22/$F$22*100</f>
        <v>100</v>
      </c>
      <c r="M22" s="62" t="n">
        <f aca="false">F22/$F$32*100</f>
        <v>42.7974046164209</v>
      </c>
    </row>
    <row r="23" customFormat="false" ht="16.5" hidden="false" customHeight="true" outlineLevel="0" collapsed="false">
      <c r="A23" s="63" t="s">
        <v>38</v>
      </c>
      <c r="B23" s="64" t="n">
        <v>0</v>
      </c>
      <c r="C23" s="65" t="n">
        <v>0</v>
      </c>
      <c r="D23" s="64" t="n">
        <v>8319.6</v>
      </c>
      <c r="E23" s="64" t="n">
        <v>0</v>
      </c>
      <c r="F23" s="66" t="n">
        <v>0</v>
      </c>
      <c r="G23" s="67" t="n">
        <f aca="false">F23-E23</f>
        <v>0</v>
      </c>
      <c r="H23" s="68" t="n">
        <f aca="false">F23-C23</f>
        <v>0</v>
      </c>
      <c r="I23" s="69" t="n">
        <f aca="false">F23/D23*100</f>
        <v>0</v>
      </c>
      <c r="J23" s="70" t="e">
        <f aca="false">F23/E23*100</f>
        <v>#DIV/0!</v>
      </c>
      <c r="K23" s="71" t="e">
        <f aca="false">F23/C23*100</f>
        <v>#DIV/0!</v>
      </c>
      <c r="L23" s="37"/>
      <c r="M23" s="37" t="n">
        <f aca="false">F23/$F$32*100</f>
        <v>0</v>
      </c>
    </row>
    <row r="24" customFormat="false" ht="14.25" hidden="false" customHeight="true" outlineLevel="0" collapsed="false">
      <c r="A24" s="72" t="s">
        <v>39</v>
      </c>
      <c r="B24" s="65" t="n">
        <v>66950.1</v>
      </c>
      <c r="C24" s="30" t="n">
        <v>47504.3</v>
      </c>
      <c r="D24" s="65" t="n">
        <v>54253.6</v>
      </c>
      <c r="E24" s="65" t="n">
        <v>48252.7</v>
      </c>
      <c r="F24" s="73" t="n">
        <v>48252.7</v>
      </c>
      <c r="G24" s="67" t="n">
        <f aca="false">F24-E24</f>
        <v>0</v>
      </c>
      <c r="H24" s="68" t="n">
        <f aca="false">F24-C24</f>
        <v>748.399999999994</v>
      </c>
      <c r="I24" s="69" t="n">
        <f aca="false">F24/D24*100</f>
        <v>88.9391671704735</v>
      </c>
      <c r="J24" s="70" t="n">
        <f aca="false">F24/E24*100</f>
        <v>100</v>
      </c>
      <c r="K24" s="71" t="n">
        <f aca="false">F24/C24*100</f>
        <v>101.575436328922</v>
      </c>
      <c r="L24" s="74"/>
      <c r="M24" s="37" t="n">
        <f aca="false">F24/$F$32*100</f>
        <v>18.13727627559</v>
      </c>
    </row>
    <row r="25" customFormat="false" ht="14.25" hidden="false" customHeight="true" outlineLevel="0" collapsed="false">
      <c r="A25" s="72" t="s">
        <v>40</v>
      </c>
      <c r="B25" s="30" t="n">
        <v>94763.9</v>
      </c>
      <c r="C25" s="30" t="n">
        <v>39862</v>
      </c>
      <c r="D25" s="30" t="n">
        <v>124981.4</v>
      </c>
      <c r="E25" s="30" t="n">
        <v>70079.8</v>
      </c>
      <c r="F25" s="31" t="n">
        <v>68815.9</v>
      </c>
      <c r="G25" s="32" t="n">
        <f aca="false">F25-E25</f>
        <v>-1263.90000000001</v>
      </c>
      <c r="H25" s="33" t="n">
        <f aca="false">F25-C25</f>
        <v>28953.9</v>
      </c>
      <c r="I25" s="34" t="n">
        <f aca="false">F25/D25*100</f>
        <v>55.0609130638639</v>
      </c>
      <c r="J25" s="35" t="n">
        <f aca="false">F25/E25*100</f>
        <v>98.1964845790085</v>
      </c>
      <c r="K25" s="36" t="n">
        <f aca="false">F25/C25*100</f>
        <v>172.635341929657</v>
      </c>
      <c r="L25" s="74"/>
      <c r="M25" s="37" t="n">
        <f aca="false">F25/$F$32*100</f>
        <v>25.8665937958575</v>
      </c>
    </row>
    <row r="26" customFormat="false" ht="14.25" hidden="false" customHeight="true" outlineLevel="0" collapsed="false">
      <c r="A26" s="75" t="s">
        <v>41</v>
      </c>
      <c r="B26" s="42" t="n">
        <v>1882.2</v>
      </c>
      <c r="C26" s="30" t="n">
        <v>1411.6</v>
      </c>
      <c r="D26" s="42" t="n">
        <v>2225.2</v>
      </c>
      <c r="E26" s="42" t="n">
        <v>1668.9</v>
      </c>
      <c r="F26" s="43" t="n">
        <v>1668.9</v>
      </c>
      <c r="G26" s="44" t="n">
        <f aca="false">F26-E26</f>
        <v>0</v>
      </c>
      <c r="H26" s="45" t="n">
        <f aca="false">F26-C26</f>
        <v>257.3</v>
      </c>
      <c r="I26" s="48" t="n">
        <f aca="false">F26/D26*100</f>
        <v>75</v>
      </c>
      <c r="J26" s="49" t="n">
        <f aca="false">F26/E26*100</f>
        <v>100</v>
      </c>
      <c r="K26" s="50" t="n">
        <f aca="false">F26/C26*100</f>
        <v>118.227543213375</v>
      </c>
      <c r="L26" s="74"/>
      <c r="M26" s="37" t="n">
        <f aca="false">F26/$F$32*100</f>
        <v>0.627307909740432</v>
      </c>
    </row>
    <row r="27" customFormat="false" ht="13.5" hidden="false" customHeight="true" outlineLevel="0" collapsed="false">
      <c r="A27" s="41" t="s">
        <v>42</v>
      </c>
      <c r="B27" s="42" t="n">
        <v>21559.1</v>
      </c>
      <c r="C27" s="76" t="n">
        <v>12689.1</v>
      </c>
      <c r="D27" s="42" t="n">
        <v>61041.4</v>
      </c>
      <c r="E27" s="42" t="n">
        <v>54034.4</v>
      </c>
      <c r="F27" s="43" t="n">
        <v>35161</v>
      </c>
      <c r="G27" s="44" t="n">
        <f aca="false">F27-E27</f>
        <v>-18873.4</v>
      </c>
      <c r="H27" s="45" t="n">
        <f aca="false">F27-C27</f>
        <v>22471.9</v>
      </c>
      <c r="I27" s="48" t="n">
        <f aca="false">F27/D27*100</f>
        <v>57.6018898649114</v>
      </c>
      <c r="J27" s="49" t="n">
        <f aca="false">F27/E27*100</f>
        <v>65.0715100010364</v>
      </c>
      <c r="K27" s="50" t="n">
        <f aca="false">F27/C27*100</f>
        <v>277.096090345257</v>
      </c>
      <c r="L27" s="74"/>
      <c r="M27" s="37" t="n">
        <f aca="false">F27/$F$32*100</f>
        <v>13.2163541340903</v>
      </c>
    </row>
    <row r="28" customFormat="false" ht="15" hidden="false" customHeight="true" outlineLevel="0" collapsed="false">
      <c r="A28" s="51" t="s">
        <v>43</v>
      </c>
      <c r="B28" s="52" t="n">
        <f aca="false">SUM(B23:B27)</f>
        <v>185155.3</v>
      </c>
      <c r="C28" s="52" t="n">
        <f aca="false">SUM(C23:C27)</f>
        <v>101467</v>
      </c>
      <c r="D28" s="52" t="n">
        <f aca="false">SUM(D23:D27)</f>
        <v>250821.2</v>
      </c>
      <c r="E28" s="52" t="n">
        <f aca="false">SUM(E23:E27)</f>
        <v>174035.8</v>
      </c>
      <c r="F28" s="52" t="n">
        <f aca="false">SUM(F23:F27)</f>
        <v>153898.5</v>
      </c>
      <c r="G28" s="56" t="n">
        <f aca="false">F28-E28</f>
        <v>-20137.3</v>
      </c>
      <c r="H28" s="57" t="n">
        <f aca="false">F28-C28</f>
        <v>52431.5</v>
      </c>
      <c r="I28" s="77" t="n">
        <f aca="false">F28/D28*100</f>
        <v>61.3578517286418</v>
      </c>
      <c r="J28" s="59" t="n">
        <f aca="false">F28/E28*100</f>
        <v>88.4292197352499</v>
      </c>
      <c r="K28" s="78" t="n">
        <f aca="false">F28/C28*100</f>
        <v>151.673450481437</v>
      </c>
      <c r="L28" s="79"/>
      <c r="M28" s="37"/>
    </row>
    <row r="29" customFormat="false" ht="16.5" hidden="true" customHeight="true" outlineLevel="0" collapsed="false">
      <c r="A29" s="75" t="s">
        <v>44</v>
      </c>
      <c r="B29" s="80" t="n">
        <v>0</v>
      </c>
      <c r="C29" s="81" t="n">
        <v>0</v>
      </c>
      <c r="D29" s="80" t="n">
        <v>0</v>
      </c>
      <c r="E29" s="80" t="n">
        <v>0</v>
      </c>
      <c r="F29" s="81" t="n">
        <v>0</v>
      </c>
      <c r="G29" s="82" t="n">
        <f aca="false">F29-E29</f>
        <v>0</v>
      </c>
      <c r="H29" s="83" t="n">
        <f aca="false">F29-C29</f>
        <v>0</v>
      </c>
      <c r="I29" s="84" t="e">
        <f aca="false">F29/D29*100</f>
        <v>#DIV/0!</v>
      </c>
      <c r="J29" s="85" t="e">
        <f aca="false">F29/E29*100</f>
        <v>#DIV/0!</v>
      </c>
      <c r="K29" s="86" t="e">
        <f aca="false">F29/C29*100</f>
        <v>#DIV/0!</v>
      </c>
      <c r="L29" s="74"/>
      <c r="M29" s="37" t="n">
        <f aca="false">F29/$F$32*100</f>
        <v>0</v>
      </c>
    </row>
    <row r="30" customFormat="false" ht="15.75" hidden="false" customHeight="true" outlineLevel="0" collapsed="false">
      <c r="A30" s="87" t="s">
        <v>45</v>
      </c>
      <c r="B30" s="76" t="n">
        <v>-12007.8</v>
      </c>
      <c r="C30" s="88" t="n">
        <v>-12007.8</v>
      </c>
      <c r="D30" s="76" t="n">
        <v>0</v>
      </c>
      <c r="E30" s="76" t="n">
        <v>0</v>
      </c>
      <c r="F30" s="88" t="n">
        <v>-1715.8</v>
      </c>
      <c r="G30" s="89" t="n">
        <f aca="false">F30-E30</f>
        <v>-1715.8</v>
      </c>
      <c r="H30" s="90" t="n">
        <f aca="false">F30-C30</f>
        <v>10292</v>
      </c>
      <c r="I30" s="91" t="e">
        <f aca="false">F30/D30*100</f>
        <v>#DIV/0!</v>
      </c>
      <c r="J30" s="92" t="e">
        <f aca="false">F30/E30*100</f>
        <v>#DIV/0!</v>
      </c>
      <c r="K30" s="93" t="n">
        <f aca="false">F30/C30*100</f>
        <v>14.2890454537884</v>
      </c>
      <c r="L30" s="74"/>
      <c r="M30" s="37" t="n">
        <f aca="false">F30/$F$32*100</f>
        <v>-0.644936731699103</v>
      </c>
    </row>
    <row r="31" customFormat="false" ht="15.75" hidden="false" customHeight="true" outlineLevel="0" collapsed="false">
      <c r="A31" s="51" t="s">
        <v>46</v>
      </c>
      <c r="B31" s="55" t="n">
        <f aca="false">B30+B29+B28</f>
        <v>173147.5</v>
      </c>
      <c r="C31" s="52" t="n">
        <f aca="false">C30+C29+C28</f>
        <v>89459.2</v>
      </c>
      <c r="D31" s="55" t="n">
        <f aca="false">D30+D29+D28</f>
        <v>250821.2</v>
      </c>
      <c r="E31" s="55" t="n">
        <f aca="false">E30+E29+E28</f>
        <v>174035.8</v>
      </c>
      <c r="F31" s="52" t="n">
        <f aca="false">F30+F29+F28</f>
        <v>152182.7</v>
      </c>
      <c r="G31" s="56" t="n">
        <f aca="false">F31-E31</f>
        <v>-21853.1</v>
      </c>
      <c r="H31" s="94" t="n">
        <f aca="false">F31-C31</f>
        <v>62723.5</v>
      </c>
      <c r="I31" s="77" t="n">
        <f aca="false">F31/D31*100</f>
        <v>60.6737787714914</v>
      </c>
      <c r="J31" s="59" t="n">
        <f aca="false">F31/E31*100</f>
        <v>87.4433306250783</v>
      </c>
      <c r="K31" s="60" t="n">
        <f aca="false">F31/C31*100</f>
        <v>170.114085527257</v>
      </c>
      <c r="L31" s="95"/>
      <c r="M31" s="62" t="n">
        <f aca="false">F31/$F$32*100</f>
        <v>57.2025953835791</v>
      </c>
    </row>
    <row r="32" customFormat="false" ht="18" hidden="false" customHeight="true" outlineLevel="0" collapsed="false">
      <c r="A32" s="51" t="s">
        <v>47</v>
      </c>
      <c r="B32" s="55" t="n">
        <f aca="false">B31+B22</f>
        <v>337306.5</v>
      </c>
      <c r="C32" s="55" t="n">
        <f aca="false">C31+C22</f>
        <v>206281.1</v>
      </c>
      <c r="D32" s="55" t="n">
        <f aca="false">D31+D22</f>
        <v>405149.7</v>
      </c>
      <c r="E32" s="55" t="n">
        <f aca="false">E31+E22</f>
        <v>284897</v>
      </c>
      <c r="F32" s="52" t="n">
        <f aca="false">F31+F22</f>
        <v>266041.6</v>
      </c>
      <c r="G32" s="56" t="n">
        <f aca="false">F32-E32</f>
        <v>-18855.4</v>
      </c>
      <c r="H32" s="94" t="n">
        <f aca="false">F32-C32</f>
        <v>59760.5000000001</v>
      </c>
      <c r="I32" s="77" t="n">
        <f aca="false">F32/D32*100</f>
        <v>65.6650122164721</v>
      </c>
      <c r="J32" s="59" t="n">
        <f aca="false">F32/E32*100</f>
        <v>93.3816782907507</v>
      </c>
      <c r="K32" s="60" t="n">
        <f aca="false">F32/C32*100</f>
        <v>128.970419490685</v>
      </c>
      <c r="L32" s="96"/>
      <c r="M32" s="97" t="n">
        <f aca="false">F32/$F$32*100</f>
        <v>100</v>
      </c>
    </row>
    <row r="33" customFormat="false" ht="18" hidden="false" customHeight="true" outlineLevel="0" collapsed="false">
      <c r="A33" s="98"/>
      <c r="B33" s="99"/>
      <c r="C33" s="99"/>
      <c r="D33" s="99"/>
      <c r="E33" s="99"/>
      <c r="F33" s="99"/>
      <c r="G33" s="99"/>
      <c r="H33" s="99"/>
      <c r="I33" s="100"/>
      <c r="J33" s="101"/>
      <c r="K33" s="101"/>
      <c r="L33" s="102"/>
      <c r="M33" s="103"/>
    </row>
    <row r="34" customFormat="false" ht="13.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5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H4"/>
    <mergeCell ref="I4:K4"/>
    <mergeCell ref="L4:M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9-10-25T09:51:51Z</cp:lastPrinted>
  <dcterms:modified xsi:type="dcterms:W3CDTF">2019-10-25T09:51:57Z</dcterms:modified>
  <cp:revision>0</cp:revision>
  <dc:subject/>
  <dc:title/>
</cp:coreProperties>
</file>