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9 месяцев 2019 года.</t>
  </si>
  <si>
    <t xml:space="preserve">тыс.руб.</t>
  </si>
  <si>
    <t xml:space="preserve">КФСР</t>
  </si>
  <si>
    <t xml:space="preserve">Наименование КФСР</t>
  </si>
  <si>
    <t xml:space="preserve">Исполнено    9 месяцев 2018 г.</t>
  </si>
  <si>
    <t xml:space="preserve">План 2019 год</t>
  </si>
  <si>
    <t xml:space="preserve">9 месяцев 2019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9 года</t>
  </si>
  <si>
    <t xml:space="preserve">к плану 9 месяцев 2019 г.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C0C0C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2" width="11.56"/>
    <col collapsed="false" customWidth="true" hidden="false" outlineLevel="0" max="6" min="4" style="2" width="11.99"/>
    <col collapsed="false" customWidth="true" hidden="false" outlineLevel="0" max="7" min="7" style="2" width="12.56"/>
    <col collapsed="false" customWidth="true" hidden="false" outlineLevel="0" max="8" min="8" style="2" width="11.99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2" width="11.99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</row>
    <row r="2" s="6" customFormat="true" ht="12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6" customFormat="true" ht="12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 t="s">
        <v>2</v>
      </c>
      <c r="L4" s="8"/>
    </row>
    <row r="5" s="6" customFormat="true" ht="12.7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4"/>
      <c r="G5" s="14"/>
      <c r="H5" s="14"/>
      <c r="I5" s="15" t="s">
        <v>8</v>
      </c>
      <c r="J5" s="15"/>
      <c r="K5" s="15"/>
      <c r="L5" s="8"/>
    </row>
    <row r="6" s="6" customFormat="true" ht="53.25" hidden="false" customHeight="true" outlineLevel="0" collapsed="false">
      <c r="A6" s="11"/>
      <c r="B6" s="11"/>
      <c r="C6" s="12"/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</row>
    <row r="7" customFormat="false" ht="12.75" hidden="false" customHeight="true" outlineLevel="0" collapsed="false">
      <c r="A7" s="16" t="s">
        <v>16</v>
      </c>
      <c r="B7" s="17" t="s">
        <v>17</v>
      </c>
      <c r="C7" s="18" t="n">
        <v>4886.784</v>
      </c>
      <c r="D7" s="18" t="n">
        <v>13000.694</v>
      </c>
      <c r="E7" s="18" t="n">
        <v>9565.222</v>
      </c>
      <c r="F7" s="18" t="n">
        <v>9249.333</v>
      </c>
      <c r="G7" s="18" t="n">
        <f aca="false">E7-F7</f>
        <v>315.888999999999</v>
      </c>
      <c r="H7" s="18" t="n">
        <f aca="false">F7/$F$42*100</f>
        <v>4.74173857929246</v>
      </c>
      <c r="I7" s="18" t="n">
        <f aca="false">F7/D7*100</f>
        <v>71.1449173405666</v>
      </c>
      <c r="J7" s="18" t="n">
        <f aca="false">F7/E7*100</f>
        <v>96.6975256821013</v>
      </c>
      <c r="K7" s="18" t="n">
        <f aca="false">F7/C7*100</f>
        <v>189.27239264105</v>
      </c>
    </row>
    <row r="8" customFormat="false" ht="22.5" hidden="false" customHeight="true" outlineLevel="0" collapsed="false">
      <c r="A8" s="19" t="s">
        <v>18</v>
      </c>
      <c r="B8" s="20" t="s">
        <v>19</v>
      </c>
      <c r="C8" s="21" t="n">
        <v>1126.186</v>
      </c>
      <c r="D8" s="21" t="n">
        <v>1584.395</v>
      </c>
      <c r="E8" s="21" t="n">
        <v>1011.895</v>
      </c>
      <c r="F8" s="21" t="n">
        <v>986.3</v>
      </c>
      <c r="G8" s="21" t="n">
        <f aca="false">E8-F8</f>
        <v>25.595</v>
      </c>
      <c r="H8" s="21" t="n">
        <f aca="false">F8/$F$42*100</f>
        <v>0.505633947956697</v>
      </c>
      <c r="I8" s="21" t="n">
        <f aca="false">F8/D8*100</f>
        <v>62.2508907185393</v>
      </c>
      <c r="J8" s="21" t="n">
        <f aca="false">F8/E8*100</f>
        <v>97.4705873633134</v>
      </c>
      <c r="K8" s="21" t="n">
        <f aca="false">F8/C8*100</f>
        <v>87.578783611233</v>
      </c>
    </row>
    <row r="9" customFormat="false" ht="33.75" hidden="false" customHeight="true" outlineLevel="0" collapsed="false">
      <c r="A9" s="19" t="s">
        <v>20</v>
      </c>
      <c r="B9" s="20" t="s">
        <v>21</v>
      </c>
      <c r="C9" s="21" t="n">
        <v>2516.112</v>
      </c>
      <c r="D9" s="21" t="n">
        <v>3463.805</v>
      </c>
      <c r="E9" s="21" t="n">
        <v>2698.805</v>
      </c>
      <c r="F9" s="21" t="n">
        <v>2450.915</v>
      </c>
      <c r="G9" s="21" t="n">
        <f aca="false">E9-F9</f>
        <v>247.89</v>
      </c>
      <c r="H9" s="21" t="n">
        <f aca="false">F9/$F$42*100</f>
        <v>1.25647959804957</v>
      </c>
      <c r="I9" s="21" t="n">
        <f aca="false">F9/D9*100</f>
        <v>70.7578804234072</v>
      </c>
      <c r="J9" s="21" t="n">
        <f aca="false">F9/E9*100</f>
        <v>90.8148235978516</v>
      </c>
      <c r="K9" s="21" t="n">
        <f aca="false">F9/C9*100</f>
        <v>97.4088196391894</v>
      </c>
    </row>
    <row r="10" customFormat="false" ht="33.75" hidden="false" customHeight="true" outlineLevel="0" collapsed="false">
      <c r="A10" s="19" t="s">
        <v>22</v>
      </c>
      <c r="B10" s="20" t="s">
        <v>23</v>
      </c>
      <c r="C10" s="21" t="n">
        <v>58.3</v>
      </c>
      <c r="D10" s="21" t="n">
        <v>61.8</v>
      </c>
      <c r="E10" s="21" t="n">
        <v>61.8</v>
      </c>
      <c r="F10" s="21" t="n">
        <v>61.8</v>
      </c>
      <c r="G10" s="21" t="n">
        <f aca="false">E10-F10</f>
        <v>0</v>
      </c>
      <c r="H10" s="21" t="n">
        <f aca="false">F10/$F$42*100</f>
        <v>0.0316822244588096</v>
      </c>
      <c r="I10" s="21" t="n">
        <f aca="false">F10/D10*100</f>
        <v>100</v>
      </c>
      <c r="J10" s="21" t="n">
        <f aca="false">F10/E10*100</f>
        <v>100</v>
      </c>
      <c r="K10" s="21" t="n">
        <f aca="false">F10/C10*100</f>
        <v>106.003430531732</v>
      </c>
    </row>
    <row r="11" customFormat="false" ht="12.75" hidden="false" customHeight="true" outlineLevel="0" collapsed="false">
      <c r="A11" s="19" t="s">
        <v>24</v>
      </c>
      <c r="B11" s="20" t="s">
        <v>25</v>
      </c>
      <c r="C11" s="21" t="n">
        <v>0</v>
      </c>
      <c r="D11" s="21" t="n">
        <v>3600</v>
      </c>
      <c r="E11" s="21" t="n">
        <v>3600</v>
      </c>
      <c r="F11" s="21" t="n">
        <v>3600</v>
      </c>
      <c r="G11" s="21" t="n">
        <f aca="false">E11-F11</f>
        <v>0</v>
      </c>
      <c r="H11" s="21" t="n">
        <f aca="false">F11/$F$42*100</f>
        <v>1.84556647332871</v>
      </c>
      <c r="I11" s="21" t="n">
        <f aca="false">F11/D11*100</f>
        <v>100</v>
      </c>
      <c r="J11" s="21" t="n">
        <f aca="false">F11/E11*100</f>
        <v>100</v>
      </c>
      <c r="K11" s="22" t="e">
        <f aca="false">F11/C11*100</f>
        <v>#DIV/0!</v>
      </c>
    </row>
    <row r="12" customFormat="false" ht="12.75" hidden="false" customHeight="true" outlineLevel="0" collapsed="false">
      <c r="A12" s="19" t="s">
        <v>26</v>
      </c>
      <c r="B12" s="20" t="s">
        <v>27</v>
      </c>
      <c r="C12" s="21" t="n">
        <v>0</v>
      </c>
      <c r="D12" s="21" t="n">
        <v>591.484</v>
      </c>
      <c r="E12" s="21" t="n">
        <v>0</v>
      </c>
      <c r="F12" s="21" t="n">
        <v>0</v>
      </c>
      <c r="G12" s="21" t="n">
        <f aca="false">E12-F12</f>
        <v>0</v>
      </c>
      <c r="H12" s="21" t="n">
        <f aca="false">F12/$F$42*100</f>
        <v>0</v>
      </c>
      <c r="I12" s="21" t="n">
        <f aca="false">F12/D12*100</f>
        <v>0</v>
      </c>
      <c r="J12" s="22" t="e">
        <f aca="false">F12/E12*100</f>
        <v>#DIV/0!</v>
      </c>
      <c r="K12" s="22" t="e">
        <f aca="false">F12/C12*100</f>
        <v>#DIV/0!</v>
      </c>
    </row>
    <row r="13" customFormat="false" ht="12.75" hidden="false" customHeight="true" outlineLevel="0" collapsed="false">
      <c r="A13" s="19" t="s">
        <v>28</v>
      </c>
      <c r="B13" s="20" t="s">
        <v>29</v>
      </c>
      <c r="C13" s="21" t="n">
        <v>1186.186</v>
      </c>
      <c r="D13" s="21" t="n">
        <v>3699.21</v>
      </c>
      <c r="E13" s="21" t="n">
        <v>2192.722</v>
      </c>
      <c r="F13" s="21" t="n">
        <v>2150.318</v>
      </c>
      <c r="G13" s="21" t="n">
        <f aca="false">E13-F13</f>
        <v>42.4039999999995</v>
      </c>
      <c r="H13" s="21" t="n">
        <f aca="false">F13/$F$42*100</f>
        <v>1.10237633549868</v>
      </c>
      <c r="I13" s="21" t="n">
        <f aca="false">F13/D13*100</f>
        <v>58.1291140540818</v>
      </c>
      <c r="J13" s="21" t="n">
        <f aca="false">F13/E13*100</f>
        <v>98.0661479202562</v>
      </c>
      <c r="K13" s="21" t="n">
        <f aca="false">F13/C13*100</f>
        <v>181.280001618633</v>
      </c>
    </row>
    <row r="14" customFormat="false" ht="12.75" hidden="false" customHeight="true" outlineLevel="0" collapsed="false">
      <c r="A14" s="16" t="s">
        <v>30</v>
      </c>
      <c r="B14" s="17" t="s">
        <v>31</v>
      </c>
      <c r="C14" s="18" t="n">
        <v>1225.154</v>
      </c>
      <c r="D14" s="18" t="n">
        <v>2225.2</v>
      </c>
      <c r="E14" s="18" t="n">
        <v>1473.593</v>
      </c>
      <c r="F14" s="18" t="n">
        <v>1390.934</v>
      </c>
      <c r="G14" s="18" t="n">
        <f aca="false">E14-F14</f>
        <v>82.6589999999999</v>
      </c>
      <c r="H14" s="18" t="n">
        <f aca="false">F14/$F$42*100</f>
        <v>0.713072543614722</v>
      </c>
      <c r="I14" s="18" t="n">
        <f aca="false">F14/D14*100</f>
        <v>62.5082689196477</v>
      </c>
      <c r="J14" s="18" t="n">
        <f aca="false">F14/E14*100</f>
        <v>94.3906492498268</v>
      </c>
      <c r="K14" s="18" t="n">
        <f aca="false">F14/C14*100</f>
        <v>113.531360139215</v>
      </c>
    </row>
    <row r="15" customFormat="false" ht="12.75" hidden="false" customHeight="true" outlineLevel="0" collapsed="false">
      <c r="A15" s="19" t="s">
        <v>32</v>
      </c>
      <c r="B15" s="20" t="s">
        <v>33</v>
      </c>
      <c r="C15" s="21" t="n">
        <v>1225.154</v>
      </c>
      <c r="D15" s="21" t="n">
        <v>2225.2</v>
      </c>
      <c r="E15" s="21" t="n">
        <v>1473.593</v>
      </c>
      <c r="F15" s="21" t="n">
        <v>1390.934</v>
      </c>
      <c r="G15" s="21" t="n">
        <f aca="false">E15-F15</f>
        <v>82.6589999999999</v>
      </c>
      <c r="H15" s="21" t="n">
        <f aca="false">F15/$F$42*100</f>
        <v>0.713072543614722</v>
      </c>
      <c r="I15" s="21" t="n">
        <f aca="false">F15/D15*100</f>
        <v>62.5082689196477</v>
      </c>
      <c r="J15" s="21" t="n">
        <f aca="false">F15/E15*100</f>
        <v>94.3906492498268</v>
      </c>
      <c r="K15" s="21" t="n">
        <f aca="false">F15/C15*100</f>
        <v>113.531360139215</v>
      </c>
    </row>
    <row r="16" customFormat="false" ht="22.5" hidden="false" customHeight="true" outlineLevel="0" collapsed="false">
      <c r="A16" s="16" t="s">
        <v>34</v>
      </c>
      <c r="B16" s="17" t="s">
        <v>35</v>
      </c>
      <c r="C16" s="18" t="n">
        <v>641.596</v>
      </c>
      <c r="D16" s="18" t="n">
        <v>1329.7</v>
      </c>
      <c r="E16" s="18" t="n">
        <v>473.4</v>
      </c>
      <c r="F16" s="18" t="n">
        <v>342.4</v>
      </c>
      <c r="G16" s="18" t="n">
        <f aca="false">E16-F16</f>
        <v>131</v>
      </c>
      <c r="H16" s="18" t="n">
        <f aca="false">F16/$F$42*100</f>
        <v>0.175533877907709</v>
      </c>
      <c r="I16" s="18" t="n">
        <f aca="false">F16/D16*100</f>
        <v>25.7501692111002</v>
      </c>
      <c r="J16" s="18" t="n">
        <f aca="false">F16/E16*100</f>
        <v>72.3278411491339</v>
      </c>
      <c r="K16" s="18" t="n">
        <f aca="false">F16/C16*100</f>
        <v>53.3669162525951</v>
      </c>
    </row>
    <row r="17" customFormat="false" ht="22.5" hidden="false" customHeight="true" outlineLevel="0" collapsed="false">
      <c r="A17" s="19" t="s">
        <v>36</v>
      </c>
      <c r="B17" s="20" t="s">
        <v>37</v>
      </c>
      <c r="C17" s="21" t="n">
        <v>238</v>
      </c>
      <c r="D17" s="21" t="n">
        <v>681</v>
      </c>
      <c r="E17" s="21" t="n">
        <v>181</v>
      </c>
      <c r="F17" s="21" t="n">
        <v>140</v>
      </c>
      <c r="G17" s="21" t="n">
        <f aca="false">E17-F17</f>
        <v>41</v>
      </c>
      <c r="H17" s="21" t="n">
        <f aca="false">F17/$F$42*100</f>
        <v>0.0717720295183388</v>
      </c>
      <c r="I17" s="21" t="n">
        <f aca="false">F17/D17*100</f>
        <v>20.5580029368576</v>
      </c>
      <c r="J17" s="21" t="n">
        <f aca="false">F17/E17*100</f>
        <v>77.3480662983425</v>
      </c>
      <c r="K17" s="21" t="n">
        <f aca="false">F17/C17*100</f>
        <v>58.8235294117647</v>
      </c>
    </row>
    <row r="18" customFormat="false" ht="22.5" hidden="false" customHeight="true" outlineLevel="0" collapsed="false">
      <c r="A18" s="19" t="s">
        <v>38</v>
      </c>
      <c r="B18" s="20" t="s">
        <v>39</v>
      </c>
      <c r="C18" s="21" t="n">
        <v>403.596</v>
      </c>
      <c r="D18" s="21" t="n">
        <v>648.7</v>
      </c>
      <c r="E18" s="21" t="n">
        <v>292.4</v>
      </c>
      <c r="F18" s="21" t="n">
        <v>202.4</v>
      </c>
      <c r="G18" s="21" t="n">
        <f aca="false">E18-F18</f>
        <v>90</v>
      </c>
      <c r="H18" s="21" t="n">
        <f aca="false">F18/$F$42*100</f>
        <v>0.10376184838937</v>
      </c>
      <c r="I18" s="21" t="n">
        <f aca="false">F18/D18*100</f>
        <v>31.2008632649915</v>
      </c>
      <c r="J18" s="21" t="n">
        <f aca="false">F18/E18*100</f>
        <v>69.2202462380301</v>
      </c>
      <c r="K18" s="21" t="n">
        <f aca="false">F18/C18*100</f>
        <v>50.1491590600502</v>
      </c>
    </row>
    <row r="19" customFormat="false" ht="12.75" hidden="false" customHeight="true" outlineLevel="0" collapsed="false">
      <c r="A19" s="16" t="s">
        <v>40</v>
      </c>
      <c r="B19" s="17" t="s">
        <v>41</v>
      </c>
      <c r="C19" s="18" t="n">
        <v>43068.017</v>
      </c>
      <c r="D19" s="18" t="n">
        <v>137959.951</v>
      </c>
      <c r="E19" s="18" t="n">
        <v>50681.182</v>
      </c>
      <c r="F19" s="18" t="n">
        <v>50667.174</v>
      </c>
      <c r="G19" s="18" t="n">
        <f aca="false">E19-F19</f>
        <v>14.0080000000016</v>
      </c>
      <c r="H19" s="18" t="n">
        <f aca="false">F19/$F$42*100</f>
        <v>25.9748993424201</v>
      </c>
      <c r="I19" s="18" t="n">
        <f aca="false">F19/D19*100</f>
        <v>36.7260017365474</v>
      </c>
      <c r="J19" s="18" t="n">
        <f aca="false">F19/E19*100</f>
        <v>99.9723605499177</v>
      </c>
      <c r="K19" s="18" t="n">
        <f aca="false">F19/C19*100</f>
        <v>117.644548157395</v>
      </c>
    </row>
    <row r="20" customFormat="false" ht="12.75" hidden="false" customHeight="true" outlineLevel="0" collapsed="false">
      <c r="A20" s="19" t="s">
        <v>42</v>
      </c>
      <c r="B20" s="20" t="s">
        <v>43</v>
      </c>
      <c r="C20" s="21" t="n">
        <v>0</v>
      </c>
      <c r="D20" s="21" t="n">
        <v>0.1</v>
      </c>
      <c r="E20" s="21" t="n">
        <v>0.1</v>
      </c>
      <c r="F20" s="21" t="n">
        <v>0</v>
      </c>
      <c r="G20" s="21" t="n">
        <f aca="false">E20-F20</f>
        <v>0.1</v>
      </c>
      <c r="H20" s="21" t="n">
        <f aca="false">F20/$F$42*100</f>
        <v>0</v>
      </c>
      <c r="I20" s="21" t="n">
        <f aca="false">F20/D20*100</f>
        <v>0</v>
      </c>
      <c r="J20" s="21" t="n">
        <f aca="false">F20/E20*100</f>
        <v>0</v>
      </c>
      <c r="K20" s="22" t="e">
        <f aca="false">F20/C20*100</f>
        <v>#DIV/0!</v>
      </c>
    </row>
    <row r="21" customFormat="false" ht="12.75" hidden="false" customHeight="true" outlineLevel="0" collapsed="false">
      <c r="A21" s="19" t="s">
        <v>44</v>
      </c>
      <c r="B21" s="20" t="s">
        <v>45</v>
      </c>
      <c r="C21" s="21" t="n">
        <v>32365.332</v>
      </c>
      <c r="D21" s="21" t="n">
        <v>124529.451</v>
      </c>
      <c r="E21" s="21" t="n">
        <v>39697.282</v>
      </c>
      <c r="F21" s="21" t="n">
        <v>39683.754</v>
      </c>
      <c r="G21" s="21" t="n">
        <f aca="false">E21-F21</f>
        <v>13.5279999999984</v>
      </c>
      <c r="H21" s="21" t="n">
        <f aca="false">F21/$F$42*100</f>
        <v>20.3441683106178</v>
      </c>
      <c r="I21" s="21" t="n">
        <f aca="false">F21/D21*100</f>
        <v>31.866962940357</v>
      </c>
      <c r="J21" s="21" t="n">
        <f aca="false">F21/E21*100</f>
        <v>99.9659221001579</v>
      </c>
      <c r="K21" s="21" t="n">
        <f aca="false">F21/C21*100</f>
        <v>122.611916973384</v>
      </c>
    </row>
    <row r="22" customFormat="false" ht="12.75" hidden="false" customHeight="true" outlineLevel="0" collapsed="false">
      <c r="A22" s="19" t="s">
        <v>46</v>
      </c>
      <c r="B22" s="20" t="s">
        <v>47</v>
      </c>
      <c r="C22" s="21" t="n">
        <v>10702.685</v>
      </c>
      <c r="D22" s="21" t="n">
        <v>13430.4</v>
      </c>
      <c r="E22" s="21" t="n">
        <v>10983.8</v>
      </c>
      <c r="F22" s="21" t="n">
        <v>10983.42</v>
      </c>
      <c r="G22" s="21" t="n">
        <f aca="false">E22-F22</f>
        <v>0.3799999999992</v>
      </c>
      <c r="H22" s="21" t="n">
        <f aca="false">F22/$F$42*100</f>
        <v>5.63073103180223</v>
      </c>
      <c r="I22" s="21" t="n">
        <f aca="false">F22/D22*100</f>
        <v>81.7802894924947</v>
      </c>
      <c r="J22" s="21" t="n">
        <f aca="false">F22/E22*100</f>
        <v>99.9965403594385</v>
      </c>
      <c r="K22" s="21" t="n">
        <f aca="false">F22/C22*100</f>
        <v>102.623033379007</v>
      </c>
    </row>
    <row r="23" customFormat="false" ht="12.75" hidden="false" customHeight="true" outlineLevel="0" collapsed="false">
      <c r="A23" s="16" t="s">
        <v>48</v>
      </c>
      <c r="B23" s="17" t="s">
        <v>49</v>
      </c>
      <c r="C23" s="18" t="n">
        <v>49288.955</v>
      </c>
      <c r="D23" s="18" t="n">
        <v>162734.755</v>
      </c>
      <c r="E23" s="18" t="n">
        <v>48533.661</v>
      </c>
      <c r="F23" s="18" t="n">
        <v>48335.224</v>
      </c>
      <c r="G23" s="18" t="n">
        <f aca="false">E23-F23</f>
        <v>198.436999999998</v>
      </c>
      <c r="H23" s="18" t="n">
        <f aca="false">F23/$F$42*100</f>
        <v>24.7794080264537</v>
      </c>
      <c r="I23" s="18" t="n">
        <f aca="false">F23/D23*100</f>
        <v>29.7018445752415</v>
      </c>
      <c r="J23" s="18" t="n">
        <f aca="false">F23/E23*100</f>
        <v>99.5911353153433</v>
      </c>
      <c r="K23" s="18" t="n">
        <f aca="false">F23/C23*100</f>
        <v>98.065020855078</v>
      </c>
    </row>
    <row r="24" customFormat="false" ht="12.75" hidden="false" customHeight="true" outlineLevel="0" collapsed="false">
      <c r="A24" s="19" t="s">
        <v>50</v>
      </c>
      <c r="B24" s="20" t="s">
        <v>51</v>
      </c>
      <c r="C24" s="21" t="n">
        <v>8057.073</v>
      </c>
      <c r="D24" s="21" t="n">
        <v>35241.707</v>
      </c>
      <c r="E24" s="21" t="n">
        <v>19834.839</v>
      </c>
      <c r="F24" s="21" t="n">
        <v>19818.352</v>
      </c>
      <c r="G24" s="21" t="n">
        <f aca="false">E24-F24</f>
        <v>16.487000000001</v>
      </c>
      <c r="H24" s="21" t="n">
        <f aca="false">F24/$F$42*100</f>
        <v>10.1600238910631</v>
      </c>
      <c r="I24" s="21" t="n">
        <f aca="false">F24/D24*100</f>
        <v>56.23550527788</v>
      </c>
      <c r="J24" s="21" t="n">
        <f aca="false">F24/E24*100</f>
        <v>99.9168785791506</v>
      </c>
      <c r="K24" s="21" t="n">
        <f aca="false">F24/C24*100</f>
        <v>245.97458655271</v>
      </c>
    </row>
    <row r="25" customFormat="false" ht="12.75" hidden="false" customHeight="true" outlineLevel="0" collapsed="false">
      <c r="A25" s="19" t="s">
        <v>52</v>
      </c>
      <c r="B25" s="20" t="s">
        <v>53</v>
      </c>
      <c r="C25" s="21" t="n">
        <v>23064.007</v>
      </c>
      <c r="D25" s="21" t="n">
        <v>32307.757</v>
      </c>
      <c r="E25" s="21" t="n">
        <v>6755</v>
      </c>
      <c r="F25" s="21" t="n">
        <v>6706</v>
      </c>
      <c r="G25" s="21" t="n">
        <f aca="false">E25-F25</f>
        <v>49</v>
      </c>
      <c r="H25" s="21" t="n">
        <f aca="false">F25/$F$42*100</f>
        <v>3.43788021392843</v>
      </c>
      <c r="I25" s="21" t="n">
        <f aca="false">F25/D25*100</f>
        <v>20.7566251039959</v>
      </c>
      <c r="J25" s="21" t="n">
        <f aca="false">F25/E25*100</f>
        <v>99.2746113989637</v>
      </c>
      <c r="K25" s="21" t="n">
        <f aca="false">F25/C25*100</f>
        <v>29.0756068535706</v>
      </c>
    </row>
    <row r="26" customFormat="false" ht="12.75" hidden="false" customHeight="true" outlineLevel="0" collapsed="false">
      <c r="A26" s="19" t="s">
        <v>54</v>
      </c>
      <c r="B26" s="20" t="s">
        <v>55</v>
      </c>
      <c r="C26" s="21" t="n">
        <v>18167.875</v>
      </c>
      <c r="D26" s="21" t="n">
        <v>95185.291</v>
      </c>
      <c r="E26" s="21" t="n">
        <v>21943.821</v>
      </c>
      <c r="F26" s="21" t="n">
        <v>21810.872</v>
      </c>
      <c r="G26" s="21" t="n">
        <f aca="false">E26-F26</f>
        <v>132.949000000004</v>
      </c>
      <c r="H26" s="21" t="n">
        <f aca="false">F26/$F$42*100</f>
        <v>11.1815039214622</v>
      </c>
      <c r="I26" s="21" t="n">
        <f aca="false">F26/D26*100</f>
        <v>22.9141202079216</v>
      </c>
      <c r="J26" s="21" t="n">
        <f aca="false">F26/E26*100</f>
        <v>99.3941392431154</v>
      </c>
      <c r="K26" s="21" t="n">
        <f aca="false">F26/C26*100</f>
        <v>120.051860770729</v>
      </c>
    </row>
    <row r="27" customFormat="false" ht="12.75" hidden="false" customHeight="true" outlineLevel="0" collapsed="false">
      <c r="A27" s="16" t="s">
        <v>56</v>
      </c>
      <c r="B27" s="17" t="s">
        <v>57</v>
      </c>
      <c r="C27" s="18" t="n">
        <v>1053.759</v>
      </c>
      <c r="D27" s="18" t="n">
        <v>1055.6</v>
      </c>
      <c r="E27" s="18" t="n">
        <v>973</v>
      </c>
      <c r="F27" s="18" t="n">
        <v>923.556</v>
      </c>
      <c r="G27" s="18" t="n">
        <f aca="false">E27-F27</f>
        <v>49.444</v>
      </c>
      <c r="H27" s="18" t="n">
        <f aca="false">F27/$F$42*100</f>
        <v>0.473467774955992</v>
      </c>
      <c r="I27" s="18" t="n">
        <f aca="false">F27/D27*100</f>
        <v>87.4910951117848</v>
      </c>
      <c r="J27" s="18" t="n">
        <f aca="false">F27/E27*100</f>
        <v>94.9183967112025</v>
      </c>
      <c r="K27" s="18" t="n">
        <f aca="false">F27/C27*100</f>
        <v>87.6439489484787</v>
      </c>
    </row>
    <row r="28" customFormat="false" ht="22.5" hidden="false" customHeight="true" outlineLevel="0" collapsed="false">
      <c r="A28" s="19" t="s">
        <v>58</v>
      </c>
      <c r="B28" s="20" t="s">
        <v>59</v>
      </c>
      <c r="C28" s="21" t="n">
        <v>44.29</v>
      </c>
      <c r="D28" s="21" t="n">
        <v>53.5</v>
      </c>
      <c r="E28" s="21" t="n">
        <v>53.5</v>
      </c>
      <c r="F28" s="21" t="n">
        <v>53</v>
      </c>
      <c r="G28" s="21" t="n">
        <f aca="false">E28-F28</f>
        <v>0.5</v>
      </c>
      <c r="H28" s="21" t="n">
        <f aca="false">F28/$F$42*100</f>
        <v>0.0271708397462283</v>
      </c>
      <c r="I28" s="21" t="n">
        <f aca="false">F28/D28*100</f>
        <v>99.0654205607477</v>
      </c>
      <c r="J28" s="21" t="n">
        <f aca="false">F28/E28*100</f>
        <v>99.0654205607477</v>
      </c>
      <c r="K28" s="21" t="n">
        <f aca="false">F28/C28*100</f>
        <v>119.665838789795</v>
      </c>
    </row>
    <row r="29" customFormat="false" ht="12.75" hidden="false" customHeight="true" outlineLevel="0" collapsed="false">
      <c r="A29" s="19" t="s">
        <v>60</v>
      </c>
      <c r="B29" s="20" t="s">
        <v>61</v>
      </c>
      <c r="C29" s="21" t="n">
        <v>1009.469</v>
      </c>
      <c r="D29" s="21" t="n">
        <v>1002.1</v>
      </c>
      <c r="E29" s="21" t="n">
        <v>919.5</v>
      </c>
      <c r="F29" s="21" t="n">
        <v>870.556</v>
      </c>
      <c r="G29" s="21" t="n">
        <f aca="false">E29-F29</f>
        <v>48.944</v>
      </c>
      <c r="H29" s="21" t="n">
        <f aca="false">F29/$F$42*100</f>
        <v>0.446296935209764</v>
      </c>
      <c r="I29" s="21" t="n">
        <f aca="false">F29/D29*100</f>
        <v>86.8731663506636</v>
      </c>
      <c r="J29" s="21" t="n">
        <f aca="false">F29/E29*100</f>
        <v>94.6771071234367</v>
      </c>
      <c r="K29" s="21" t="n">
        <f aca="false">F29/C29*100</f>
        <v>86.2390028817131</v>
      </c>
    </row>
    <row r="30" customFormat="false" ht="12.75" hidden="false" customHeight="true" outlineLevel="0" collapsed="false">
      <c r="A30" s="16" t="s">
        <v>62</v>
      </c>
      <c r="B30" s="17" t="s">
        <v>63</v>
      </c>
      <c r="C30" s="18" t="n">
        <v>76739.921</v>
      </c>
      <c r="D30" s="18" t="n">
        <v>98774.862</v>
      </c>
      <c r="E30" s="18" t="n">
        <v>72041.898</v>
      </c>
      <c r="F30" s="18" t="n">
        <v>71519.481</v>
      </c>
      <c r="G30" s="18" t="n">
        <f aca="false">E30-F30</f>
        <v>522.417000000001</v>
      </c>
      <c r="H30" s="18" t="n">
        <f aca="false">F30/$F$42*100</f>
        <v>36.6649878676305</v>
      </c>
      <c r="I30" s="18" t="n">
        <f aca="false">F30/D30*100</f>
        <v>72.4065612969421</v>
      </c>
      <c r="J30" s="18" t="n">
        <f aca="false">F30/E30*100</f>
        <v>99.2748428143856</v>
      </c>
      <c r="K30" s="18" t="n">
        <f aca="false">F30/C30*100</f>
        <v>93.1972304219599</v>
      </c>
    </row>
    <row r="31" customFormat="false" ht="12.75" hidden="false" customHeight="true" outlineLevel="0" collapsed="false">
      <c r="A31" s="19" t="s">
        <v>64</v>
      </c>
      <c r="B31" s="20" t="s">
        <v>65</v>
      </c>
      <c r="C31" s="21" t="n">
        <v>76739.921</v>
      </c>
      <c r="D31" s="21" t="n">
        <v>98774.862</v>
      </c>
      <c r="E31" s="21" t="n">
        <v>72041.898</v>
      </c>
      <c r="F31" s="21" t="n">
        <v>71519.481</v>
      </c>
      <c r="G31" s="21" t="n">
        <f aca="false">E31-F31</f>
        <v>522.417000000001</v>
      </c>
      <c r="H31" s="21" t="n">
        <f aca="false">F31/$F$42*100</f>
        <v>36.6649878676305</v>
      </c>
      <c r="I31" s="21" t="n">
        <f aca="false">F31/D31*100</f>
        <v>72.4065612969421</v>
      </c>
      <c r="J31" s="21" t="n">
        <f aca="false">F31/E31*100</f>
        <v>99.2748428143856</v>
      </c>
      <c r="K31" s="21" t="n">
        <f aca="false">F31/C31*100</f>
        <v>93.1972304219599</v>
      </c>
    </row>
    <row r="32" customFormat="false" ht="12.75" hidden="false" customHeight="true" outlineLevel="0" collapsed="false">
      <c r="A32" s="16" t="s">
        <v>66</v>
      </c>
      <c r="B32" s="17" t="s">
        <v>67</v>
      </c>
      <c r="C32" s="18" t="n">
        <v>4356.621</v>
      </c>
      <c r="D32" s="18" t="n">
        <v>7263.222</v>
      </c>
      <c r="E32" s="18" t="n">
        <v>6492.81</v>
      </c>
      <c r="F32" s="18" t="n">
        <v>6472.995</v>
      </c>
      <c r="G32" s="18" t="n">
        <f aca="false">E32-F32</f>
        <v>19.8150000000005</v>
      </c>
      <c r="H32" s="18" t="n">
        <f aca="false">F32/$F$42*100</f>
        <v>3.318428487229</v>
      </c>
      <c r="I32" s="18" t="n">
        <f aca="false">F32/D32*100</f>
        <v>89.1201590699004</v>
      </c>
      <c r="J32" s="18" t="n">
        <f aca="false">F32/E32*100</f>
        <v>99.6948162659927</v>
      </c>
      <c r="K32" s="18" t="n">
        <f aca="false">F32/C32*100</f>
        <v>148.578336284015</v>
      </c>
    </row>
    <row r="33" customFormat="false" ht="12.75" hidden="false" customHeight="true" outlineLevel="0" collapsed="false">
      <c r="A33" s="19" t="s">
        <v>68</v>
      </c>
      <c r="B33" s="20" t="s">
        <v>69</v>
      </c>
      <c r="C33" s="21" t="n">
        <v>1527.59</v>
      </c>
      <c r="D33" s="21" t="n">
        <v>2282.1</v>
      </c>
      <c r="E33" s="21" t="n">
        <v>1514.078</v>
      </c>
      <c r="F33" s="21" t="n">
        <v>1514.078</v>
      </c>
      <c r="G33" s="21" t="n">
        <f aca="false">E33-F33</f>
        <v>0</v>
      </c>
      <c r="H33" s="21" t="n">
        <f aca="false">F33/$F$42*100</f>
        <v>0.776203220779053</v>
      </c>
      <c r="I33" s="21" t="n">
        <f aca="false">F33/D33*100</f>
        <v>66.3458218307699</v>
      </c>
      <c r="J33" s="21" t="n">
        <f aca="false">F33/E33*100</f>
        <v>100</v>
      </c>
      <c r="K33" s="21" t="n">
        <f aca="false">F33/C33*100</f>
        <v>99.1154694649743</v>
      </c>
    </row>
    <row r="34" customFormat="false" ht="12.75" hidden="false" customHeight="true" outlineLevel="0" collapsed="false">
      <c r="A34" s="19" t="s">
        <v>70</v>
      </c>
      <c r="B34" s="20" t="s">
        <v>71</v>
      </c>
      <c r="C34" s="21" t="n">
        <v>2829.031</v>
      </c>
      <c r="D34" s="21" t="n">
        <v>4828.05</v>
      </c>
      <c r="E34" s="21" t="n">
        <v>4828.05</v>
      </c>
      <c r="F34" s="21" t="n">
        <v>4828.05</v>
      </c>
      <c r="G34" s="21" t="n">
        <f aca="false">E34-F34</f>
        <v>0</v>
      </c>
      <c r="H34" s="21" t="n">
        <f aca="false">F34/$F$42*100</f>
        <v>2.47513533654297</v>
      </c>
      <c r="I34" s="21" t="n">
        <f aca="false">F34/D34*100</f>
        <v>100</v>
      </c>
      <c r="J34" s="21" t="n">
        <f aca="false">F34/E34*100</f>
        <v>100</v>
      </c>
      <c r="K34" s="21" t="n">
        <f aca="false">F34/C34*100</f>
        <v>170.66090827566</v>
      </c>
    </row>
    <row r="35" customFormat="false" ht="12.75" hidden="false" customHeight="true" outlineLevel="0" collapsed="false">
      <c r="A35" s="19" t="s">
        <v>72</v>
      </c>
      <c r="B35" s="20" t="s">
        <v>73</v>
      </c>
      <c r="C35" s="21" t="n">
        <v>0</v>
      </c>
      <c r="D35" s="21" t="n">
        <v>153.072</v>
      </c>
      <c r="E35" s="21" t="n">
        <v>150.682</v>
      </c>
      <c r="F35" s="21" t="n">
        <v>130.867</v>
      </c>
      <c r="G35" s="21" t="n">
        <f aca="false">E35-F35</f>
        <v>19.815</v>
      </c>
      <c r="H35" s="21" t="n">
        <f aca="false">F35/$F$42*100</f>
        <v>0.0670899299069746</v>
      </c>
      <c r="I35" s="21" t="n">
        <f aca="false">F35/D35*100</f>
        <v>85.4937545730114</v>
      </c>
      <c r="J35" s="21" t="n">
        <f aca="false">F35/E35*100</f>
        <v>86.8497896231799</v>
      </c>
      <c r="K35" s="22" t="e">
        <f aca="false">F35/C35*100</f>
        <v>#DIV/0!</v>
      </c>
    </row>
    <row r="36" customFormat="false" ht="12.75" hidden="false" customHeight="true" outlineLevel="0" collapsed="false">
      <c r="A36" s="16" t="s">
        <v>74</v>
      </c>
      <c r="B36" s="17" t="s">
        <v>75</v>
      </c>
      <c r="C36" s="18" t="n">
        <v>683.511</v>
      </c>
      <c r="D36" s="18" t="n">
        <v>2899.126</v>
      </c>
      <c r="E36" s="18" t="n">
        <v>562.236</v>
      </c>
      <c r="F36" s="18" t="n">
        <v>562.236</v>
      </c>
      <c r="G36" s="18" t="n">
        <f aca="false">E36-F36</f>
        <v>0</v>
      </c>
      <c r="H36" s="18" t="n">
        <f aca="false">F36/$F$42*100</f>
        <v>0.288234419916234</v>
      </c>
      <c r="I36" s="18" t="n">
        <f aca="false">F36/D36*100</f>
        <v>19.3932930131357</v>
      </c>
      <c r="J36" s="18" t="n">
        <f aca="false">F36/E36*100</f>
        <v>100</v>
      </c>
      <c r="K36" s="18" t="n">
        <f aca="false">F36/C36*100</f>
        <v>82.2570521908206</v>
      </c>
    </row>
    <row r="37" customFormat="false" ht="12.75" hidden="false" customHeight="true" outlineLevel="0" collapsed="false">
      <c r="A37" s="19" t="s">
        <v>76</v>
      </c>
      <c r="B37" s="20" t="s">
        <v>77</v>
      </c>
      <c r="C37" s="21" t="n">
        <v>683.511</v>
      </c>
      <c r="D37" s="21" t="n">
        <v>2899.126</v>
      </c>
      <c r="E37" s="21" t="n">
        <v>562.236</v>
      </c>
      <c r="F37" s="21" t="n">
        <v>562.236</v>
      </c>
      <c r="G37" s="21" t="n">
        <f aca="false">E37-F37</f>
        <v>0</v>
      </c>
      <c r="H37" s="21" t="n">
        <f aca="false">F37/$F$42*100</f>
        <v>0.288234419916234</v>
      </c>
      <c r="I37" s="21" t="n">
        <f aca="false">F37/D37*100</f>
        <v>19.3932930131357</v>
      </c>
      <c r="J37" s="21" t="n">
        <f aca="false">F37/E37*100</f>
        <v>100</v>
      </c>
      <c r="K37" s="21" t="n">
        <f aca="false">F37/C37*100</f>
        <v>82.2570521908206</v>
      </c>
    </row>
    <row r="38" customFormat="false" ht="22.5" hidden="false" customHeight="true" outlineLevel="0" collapsed="false">
      <c r="A38" s="16" t="s">
        <v>78</v>
      </c>
      <c r="B38" s="17" t="s">
        <v>79</v>
      </c>
      <c r="C38" s="18" t="n">
        <v>107.143</v>
      </c>
      <c r="D38" s="18" t="n">
        <v>154.8</v>
      </c>
      <c r="E38" s="18" t="n">
        <v>116.1</v>
      </c>
      <c r="F38" s="18" t="n">
        <v>71.429</v>
      </c>
      <c r="G38" s="18" t="n">
        <f aca="false">E38-F38</f>
        <v>44.671</v>
      </c>
      <c r="H38" s="18" t="n">
        <f aca="false">F38/$F$42*100</f>
        <v>0.0366186021176102</v>
      </c>
      <c r="I38" s="18" t="n">
        <f aca="false">F38/D38*100</f>
        <v>46.1427648578811</v>
      </c>
      <c r="J38" s="18" t="n">
        <f aca="false">F38/E38*100</f>
        <v>61.5236864771749</v>
      </c>
      <c r="K38" s="18" t="n">
        <f aca="false">F38/C38*100</f>
        <v>66.666977777363</v>
      </c>
    </row>
    <row r="39" customFormat="false" ht="22.5" hidden="false" customHeight="true" outlineLevel="0" collapsed="false">
      <c r="A39" s="19" t="s">
        <v>80</v>
      </c>
      <c r="B39" s="20" t="s">
        <v>81</v>
      </c>
      <c r="C39" s="21" t="n">
        <v>107.143</v>
      </c>
      <c r="D39" s="21" t="n">
        <v>154.8</v>
      </c>
      <c r="E39" s="21" t="n">
        <v>116.1</v>
      </c>
      <c r="F39" s="21" t="n">
        <v>71.429</v>
      </c>
      <c r="G39" s="21" t="n">
        <f aca="false">E39-F39</f>
        <v>44.671</v>
      </c>
      <c r="H39" s="21" t="n">
        <f aca="false">F39/$F$42*100</f>
        <v>0.0366186021176102</v>
      </c>
      <c r="I39" s="21" t="n">
        <f aca="false">F39/D39*100</f>
        <v>46.1427648578811</v>
      </c>
      <c r="J39" s="21" t="n">
        <f aca="false">F39/E39*100</f>
        <v>61.5236864771749</v>
      </c>
      <c r="K39" s="21" t="n">
        <f aca="false">F39/C39*100</f>
        <v>66.666977777363</v>
      </c>
    </row>
    <row r="40" customFormat="false" ht="33.75" hidden="false" customHeight="true" outlineLevel="0" collapsed="false">
      <c r="A40" s="16" t="s">
        <v>82</v>
      </c>
      <c r="B40" s="17" t="s">
        <v>83</v>
      </c>
      <c r="C40" s="18" t="n">
        <v>17949.4</v>
      </c>
      <c r="D40" s="18" t="n">
        <v>11054.6</v>
      </c>
      <c r="E40" s="18" t="n">
        <v>5527.3</v>
      </c>
      <c r="F40" s="18" t="n">
        <v>5527.3</v>
      </c>
      <c r="G40" s="18" t="n">
        <f aca="false">E40-F40</f>
        <v>0</v>
      </c>
      <c r="H40" s="18" t="n">
        <f aca="false">F40/$F$42*100</f>
        <v>2.83361099111939</v>
      </c>
      <c r="I40" s="18" t="n">
        <f aca="false">F40/D40*100</f>
        <v>50</v>
      </c>
      <c r="J40" s="18" t="n">
        <f aca="false">F40/E40*100</f>
        <v>100</v>
      </c>
      <c r="K40" s="18" t="n">
        <f aca="false">F40/C40*100</f>
        <v>30.7937869789519</v>
      </c>
    </row>
    <row r="41" customFormat="false" ht="12.75" hidden="false" customHeight="true" outlineLevel="0" collapsed="false">
      <c r="A41" s="19" t="s">
        <v>84</v>
      </c>
      <c r="B41" s="20" t="s">
        <v>85</v>
      </c>
      <c r="C41" s="21" t="n">
        <v>17949.4</v>
      </c>
      <c r="D41" s="21" t="n">
        <v>11054.6</v>
      </c>
      <c r="E41" s="21" t="n">
        <v>5527.3</v>
      </c>
      <c r="F41" s="21" t="n">
        <v>5527.3</v>
      </c>
      <c r="G41" s="21" t="n">
        <f aca="false">E41-F41</f>
        <v>0</v>
      </c>
      <c r="H41" s="21" t="n">
        <f aca="false">F41/$F$42*100</f>
        <v>2.83361099111939</v>
      </c>
      <c r="I41" s="21" t="n">
        <f aca="false">F41/D41*100</f>
        <v>50</v>
      </c>
      <c r="J41" s="21" t="n">
        <f aca="false">F41/E41*100</f>
        <v>100</v>
      </c>
      <c r="K41" s="18" t="n">
        <f aca="false">F41/C41*100</f>
        <v>30.7937869789519</v>
      </c>
    </row>
    <row r="42" customFormat="false" ht="12.75" hidden="false" customHeight="true" outlineLevel="0" collapsed="false">
      <c r="A42" s="23" t="s">
        <v>86</v>
      </c>
      <c r="B42" s="24"/>
      <c r="C42" s="25" t="n">
        <v>200000.861</v>
      </c>
      <c r="D42" s="25" t="n">
        <v>438452.51</v>
      </c>
      <c r="E42" s="25" t="n">
        <v>196440.401</v>
      </c>
      <c r="F42" s="25" t="n">
        <v>195062.061</v>
      </c>
      <c r="G42" s="25" t="n">
        <f aca="false">E42-F42</f>
        <v>1378.34000000003</v>
      </c>
      <c r="H42" s="25" t="n">
        <f aca="false">F42/$F$42*100</f>
        <v>100</v>
      </c>
      <c r="I42" s="25" t="n">
        <f aca="false">F42/D42*100</f>
        <v>44.4887545517757</v>
      </c>
      <c r="J42" s="25" t="n">
        <f aca="false">F42/E42*100</f>
        <v>99.2983418925112</v>
      </c>
      <c r="K42" s="18" t="n">
        <f aca="false">F42/C42*100</f>
        <v>97.5306106307212</v>
      </c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9-07-18T11:56:38Z</cp:lastPrinted>
  <dcterms:modified xsi:type="dcterms:W3CDTF">2019-11-08T09:06:05Z</dcterms:modified>
  <cp:revision>0</cp:revision>
  <dc:subject/>
  <dc:title/>
</cp:coreProperties>
</file>