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Приложение 3</t>
  </si>
  <si>
    <t xml:space="preserve">Исполнение бюджета МО Сланцевское городское поселение по экономической классификации расходов</t>
  </si>
  <si>
    <t xml:space="preserve">за 9 месяцев 2019 года</t>
  </si>
  <si>
    <t xml:space="preserve">тыс.руб.</t>
  </si>
  <si>
    <t xml:space="preserve">КОСГУ</t>
  </si>
  <si>
    <t xml:space="preserve">Наименование КОСГУ</t>
  </si>
  <si>
    <t xml:space="preserve">План 2019 год</t>
  </si>
  <si>
    <t xml:space="preserve">Кассовый план                                          9 месяцев 2019 г.</t>
  </si>
  <si>
    <t xml:space="preserve">Исполнение                             9 месяцев      2019 г.</t>
  </si>
  <si>
    <t xml:space="preserve">% исполнения</t>
  </si>
  <si>
    <t xml:space="preserve">к плану  2019 г.</t>
  </si>
  <si>
    <t xml:space="preserve">к плану 9 месяцев 2019 г.</t>
  </si>
  <si>
    <t xml:space="preserve">структура расходов, %</t>
  </si>
  <si>
    <t xml:space="preserve">200</t>
  </si>
  <si>
    <t xml:space="preserve">Расходы</t>
  </si>
  <si>
    <t xml:space="preserve">211</t>
  </si>
  <si>
    <t xml:space="preserve">Заработная плата</t>
  </si>
  <si>
    <t xml:space="preserve">212</t>
  </si>
  <si>
    <t xml:space="preserve">Прочие несоциальные выплаты персоналу в денежной форме</t>
  </si>
  <si>
    <t xml:space="preserve">213</t>
  </si>
  <si>
    <t xml:space="preserve">Начисления на выплаты по оплате труда</t>
  </si>
  <si>
    <t xml:space="preserve">221</t>
  </si>
  <si>
    <t xml:space="preserve">Услуги связи</t>
  </si>
  <si>
    <t xml:space="preserve">222</t>
  </si>
  <si>
    <t xml:space="preserve">Транспортные услуги</t>
  </si>
  <si>
    <t xml:space="preserve">223</t>
  </si>
  <si>
    <t xml:space="preserve">Коммунальные услуги</t>
  </si>
  <si>
    <t xml:space="preserve">225</t>
  </si>
  <si>
    <t xml:space="preserve">Работы, услуги по содержанию имущества</t>
  </si>
  <si>
    <t xml:space="preserve">226</t>
  </si>
  <si>
    <t xml:space="preserve">Прочие работы, услуги</t>
  </si>
  <si>
    <t xml:space="preserve">227</t>
  </si>
  <si>
    <t xml:space="preserve">Страхование</t>
  </si>
  <si>
    <t xml:space="preserve">228</t>
  </si>
  <si>
    <t xml:space="preserve">Услуги, работы для целей капитальных вложений</t>
  </si>
  <si>
    <t xml:space="preserve">231</t>
  </si>
  <si>
    <t xml:space="preserve">Обслуживание внутреннего долга</t>
  </si>
  <si>
    <t xml:space="preserve">246</t>
  </si>
  <si>
    <t xml:space="preserve">Безвозмездные перечисления некоммерческим организациям и физическим лицам - производителям товаров, работ и услуг на производство</t>
  </si>
  <si>
    <t xml:space="preserve">249</t>
  </si>
  <si>
    <t xml:space="preserve">Безвозмездные перечисления нефинансовым организациям государственного сектора на продукцию</t>
  </si>
  <si>
    <t xml:space="preserve">24B</t>
  </si>
  <si>
    <t xml:space="preserve">Безвозмездные перечисления некоммерческим организациям и физическим лицам - производителям товаров, работ и услуг на продукцию</t>
  </si>
  <si>
    <t xml:space="preserve">251</t>
  </si>
  <si>
    <t xml:space="preserve">Перечисления другим бюджетам бюджетной системы Российской Федерации</t>
  </si>
  <si>
    <t xml:space="preserve">262</t>
  </si>
  <si>
    <t xml:space="preserve">Пособия по социальной помощи населению в денежной форме</t>
  </si>
  <si>
    <t xml:space="preserve">264</t>
  </si>
  <si>
    <t xml:space="preserve">Пенсии, пособия, выплачиваемые работодателями, нанимателями бывшим работникам</t>
  </si>
  <si>
    <t xml:space="preserve">266</t>
  </si>
  <si>
    <t xml:space="preserve">Социальные пособия и компенсации персоналу в денежной форме</t>
  </si>
  <si>
    <t xml:space="preserve">291</t>
  </si>
  <si>
    <t xml:space="preserve">Налоги, пошлины и сборы</t>
  </si>
  <si>
    <t xml:space="preserve">292</t>
  </si>
  <si>
    <t xml:space="preserve">Штрафы за нарушение законодательства о налогах и сборах, законодательства о страховых взносах</t>
  </si>
  <si>
    <t xml:space="preserve">293</t>
  </si>
  <si>
    <t xml:space="preserve">Штрафы за нарушение законодательства о закупках и нарушение условий контрактов (договоров)</t>
  </si>
  <si>
    <t xml:space="preserve">295</t>
  </si>
  <si>
    <t xml:space="preserve">Другие экономические санкции</t>
  </si>
  <si>
    <t xml:space="preserve">296</t>
  </si>
  <si>
    <t xml:space="preserve">Иные выплаты текущего характера физическим лицам</t>
  </si>
  <si>
    <t xml:space="preserve">297</t>
  </si>
  <si>
    <t xml:space="preserve">Иные выплаты текущего характера организациям</t>
  </si>
  <si>
    <t xml:space="preserve">310</t>
  </si>
  <si>
    <t xml:space="preserve">Увеличение стоимости основных средств</t>
  </si>
  <si>
    <t xml:space="preserve">341</t>
  </si>
  <si>
    <t xml:space="preserve">Увеличение стоимости лекарственных препаратов и материалов, применяемых в медицинских целях</t>
  </si>
  <si>
    <t xml:space="preserve">342</t>
  </si>
  <si>
    <t xml:space="preserve">Увеличение стоимости продуктов питания</t>
  </si>
  <si>
    <t xml:space="preserve">343</t>
  </si>
  <si>
    <t xml:space="preserve">Увеличение стоимости горюче-смазочных материалов</t>
  </si>
  <si>
    <t xml:space="preserve">344</t>
  </si>
  <si>
    <t xml:space="preserve">Увеличение стоимости строительных материалов</t>
  </si>
  <si>
    <t xml:space="preserve">345</t>
  </si>
  <si>
    <t xml:space="preserve">Увеличение стоимости мягкого инвентаря</t>
  </si>
  <si>
    <t xml:space="preserve">346</t>
  </si>
  <si>
    <t xml:space="preserve">Увеличение стоимости прочих оборотных запасов (материалов)</t>
  </si>
  <si>
    <t xml:space="preserve">349</t>
  </si>
  <si>
    <t xml:space="preserve">Увеличение стоимости прочих материальных запасов однократного применения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sz val="8.5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"/>
      <name val="Arial Cyr"/>
      <family val="0"/>
    </font>
    <font>
      <sz val="8"/>
      <color rgb="FFC0C0C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fals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F50" activeCellId="0" sqref="F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5.42"/>
    <col collapsed="false" customWidth="true" hidden="false" outlineLevel="0" max="3" min="3" style="1" width="10.56"/>
    <col collapsed="false" customWidth="true" hidden="false" outlineLevel="0" max="4" min="4" style="1" width="11.7"/>
    <col collapsed="false" customWidth="true" hidden="false" outlineLevel="0" max="5" min="5" style="1" width="12.28"/>
    <col collapsed="false" customWidth="true" hidden="false" outlineLevel="0" max="6" min="6" style="1" width="10.13"/>
    <col collapsed="false" customWidth="true" hidden="false" outlineLevel="0" max="8" min="7" style="1" width="11.7"/>
    <col collapsed="false" customWidth="false" hidden="false" outlineLevel="0" max="257" min="9" style="1" width="9.14"/>
  </cols>
  <sheetData>
    <row r="1" s="5" customFormat="true" ht="12.75" hidden="false" customHeight="false" outlineLevel="0" collapsed="false">
      <c r="A1" s="2"/>
      <c r="B1" s="2"/>
      <c r="C1" s="3"/>
      <c r="D1" s="3"/>
      <c r="E1" s="3"/>
      <c r="F1" s="3"/>
      <c r="G1" s="3"/>
      <c r="H1" s="4" t="s">
        <v>0</v>
      </c>
    </row>
    <row r="2" s="5" customFormat="true" ht="12.75" hidden="false" customHeight="false" outlineLevel="0" collapsed="false">
      <c r="A2" s="6"/>
      <c r="B2" s="2"/>
      <c r="C2" s="3"/>
      <c r="D2" s="3"/>
      <c r="E2" s="3"/>
      <c r="F2" s="3"/>
      <c r="G2" s="3"/>
      <c r="H2" s="3"/>
    </row>
    <row r="3" s="5" customFormat="true" ht="14.25" hidden="false" customHeight="false" outlineLevel="0" collapsed="false">
      <c r="A3" s="7"/>
      <c r="B3" s="8"/>
      <c r="C3" s="9"/>
      <c r="D3" s="9"/>
      <c r="E3" s="9"/>
      <c r="F3" s="9"/>
      <c r="G3" s="9"/>
      <c r="H3" s="9"/>
    </row>
    <row r="4" s="5" customFormat="true" ht="14.2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</row>
    <row r="5" s="5" customFormat="true" ht="14.2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s="5" customFormat="true" ht="12.75" hidden="false" customHeight="false" outlineLevel="0" collapsed="false">
      <c r="A6" s="10"/>
      <c r="B6" s="10"/>
      <c r="C6" s="11"/>
      <c r="D6" s="11"/>
      <c r="E6" s="11"/>
      <c r="F6" s="11"/>
      <c r="G6" s="11"/>
      <c r="H6" s="11"/>
    </row>
    <row r="7" s="5" customFormat="tru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2" t="s">
        <v>3</v>
      </c>
    </row>
    <row r="8" customFormat="false" ht="12.75" hidden="false" customHeight="true" outlineLevel="0" collapsed="false">
      <c r="A8" s="13" t="s">
        <v>4</v>
      </c>
      <c r="B8" s="13" t="s">
        <v>5</v>
      </c>
      <c r="C8" s="13" t="s">
        <v>6</v>
      </c>
      <c r="D8" s="13" t="s">
        <v>7</v>
      </c>
      <c r="E8" s="14" t="s">
        <v>8</v>
      </c>
      <c r="F8" s="15" t="s">
        <v>9</v>
      </c>
      <c r="G8" s="15"/>
      <c r="H8" s="16"/>
    </row>
    <row r="9" customFormat="false" ht="31.5" hidden="false" customHeight="false" outlineLevel="0" collapsed="false">
      <c r="A9" s="13"/>
      <c r="B9" s="13"/>
      <c r="C9" s="13"/>
      <c r="D9" s="13"/>
      <c r="E9" s="14"/>
      <c r="F9" s="13" t="s">
        <v>10</v>
      </c>
      <c r="G9" s="17" t="s">
        <v>11</v>
      </c>
      <c r="H9" s="18" t="s">
        <v>12</v>
      </c>
    </row>
    <row r="10" customFormat="false" ht="20.25" hidden="false" customHeight="true" outlineLevel="0" collapsed="false">
      <c r="A10" s="19" t="s">
        <v>13</v>
      </c>
      <c r="B10" s="20" t="s">
        <v>14</v>
      </c>
      <c r="C10" s="21" t="n">
        <v>1091.5</v>
      </c>
      <c r="D10" s="21" t="n">
        <v>0</v>
      </c>
      <c r="E10" s="21" t="n">
        <v>0</v>
      </c>
      <c r="F10" s="21" t="n">
        <f aca="false">E10/C10*100</f>
        <v>0</v>
      </c>
      <c r="G10" s="22" t="e">
        <f aca="false">E10/D10*100</f>
        <v>#DIV/0!</v>
      </c>
      <c r="H10" s="21" t="n">
        <f aca="false">E10/$E$43*100</f>
        <v>0</v>
      </c>
    </row>
    <row r="11" customFormat="false" ht="34.5" hidden="false" customHeight="true" outlineLevel="0" collapsed="false">
      <c r="A11" s="19" t="s">
        <v>15</v>
      </c>
      <c r="B11" s="20" t="s">
        <v>16</v>
      </c>
      <c r="C11" s="21" t="n">
        <v>43559.8</v>
      </c>
      <c r="D11" s="21" t="n">
        <v>29442.5</v>
      </c>
      <c r="E11" s="21" t="n">
        <v>29274.6</v>
      </c>
      <c r="F11" s="21" t="n">
        <f aca="false">E11/C11*100</f>
        <v>67.2055427251732</v>
      </c>
      <c r="G11" s="21" t="n">
        <f aca="false">E11/D11*100</f>
        <v>99.4297359259574</v>
      </c>
      <c r="H11" s="21" t="n">
        <f aca="false">E11/$E$43*100</f>
        <v>15.0078359660846</v>
      </c>
    </row>
    <row r="12" customFormat="false" ht="22.5" hidden="false" customHeight="false" outlineLevel="0" collapsed="false">
      <c r="A12" s="19" t="s">
        <v>17</v>
      </c>
      <c r="B12" s="20" t="s">
        <v>18</v>
      </c>
      <c r="C12" s="21" t="n">
        <v>7.6</v>
      </c>
      <c r="D12" s="21" t="n">
        <v>3.9</v>
      </c>
      <c r="E12" s="21" t="n">
        <v>3.5</v>
      </c>
      <c r="F12" s="21" t="n">
        <f aca="false">E12/C12*100</f>
        <v>46.0526315789474</v>
      </c>
      <c r="G12" s="21" t="n">
        <f aca="false">E12/D12*100</f>
        <v>89.7435897435897</v>
      </c>
      <c r="H12" s="21" t="n">
        <f aca="false">E12/$E$43*100</f>
        <v>0.00179430037921257</v>
      </c>
    </row>
    <row r="13" customFormat="false" ht="12.75" hidden="false" customHeight="false" outlineLevel="0" collapsed="false">
      <c r="A13" s="19" t="s">
        <v>19</v>
      </c>
      <c r="B13" s="20" t="s">
        <v>20</v>
      </c>
      <c r="C13" s="21" t="n">
        <v>13054.7</v>
      </c>
      <c r="D13" s="21" t="n">
        <v>8598.2</v>
      </c>
      <c r="E13" s="21" t="n">
        <v>8516.2</v>
      </c>
      <c r="F13" s="21" t="n">
        <f aca="false">E13/C13*100</f>
        <v>65.2347430427356</v>
      </c>
      <c r="G13" s="21" t="n">
        <f aca="false">E13/D13*100</f>
        <v>99.0463120187947</v>
      </c>
      <c r="H13" s="21" t="n">
        <f aca="false">E13/$E$43*100</f>
        <v>4.36589168270002</v>
      </c>
    </row>
    <row r="14" customFormat="false" ht="12.75" hidden="false" customHeight="false" outlineLevel="0" collapsed="false">
      <c r="A14" s="19" t="s">
        <v>21</v>
      </c>
      <c r="B14" s="20" t="s">
        <v>22</v>
      </c>
      <c r="C14" s="21" t="n">
        <v>394.3</v>
      </c>
      <c r="D14" s="21" t="n">
        <v>277.7</v>
      </c>
      <c r="E14" s="21" t="n">
        <v>213</v>
      </c>
      <c r="F14" s="21" t="n">
        <f aca="false">E14/C14*100</f>
        <v>54.0197818919604</v>
      </c>
      <c r="G14" s="21" t="n">
        <f aca="false">E14/D14*100</f>
        <v>76.7014764133958</v>
      </c>
      <c r="H14" s="21" t="n">
        <f aca="false">E14/$E$43*100</f>
        <v>0.109195994506365</v>
      </c>
    </row>
    <row r="15" customFormat="false" ht="12.75" hidden="false" customHeight="false" outlineLevel="0" collapsed="false">
      <c r="A15" s="19" t="s">
        <v>23</v>
      </c>
      <c r="B15" s="20" t="s">
        <v>24</v>
      </c>
      <c r="C15" s="21" t="n">
        <v>376</v>
      </c>
      <c r="D15" s="21" t="n">
        <v>176.3</v>
      </c>
      <c r="E15" s="21" t="n">
        <v>176.1</v>
      </c>
      <c r="F15" s="21" t="n">
        <f aca="false">E15/C15*100</f>
        <v>46.8351063829787</v>
      </c>
      <c r="G15" s="21" t="n">
        <f aca="false">E15/D15*100</f>
        <v>99.8865570051049</v>
      </c>
      <c r="H15" s="21" t="n">
        <f aca="false">E15/$E$43*100</f>
        <v>0.0902789419369524</v>
      </c>
    </row>
    <row r="16" customFormat="false" ht="12.75" hidden="false" customHeight="false" outlineLevel="0" collapsed="false">
      <c r="A16" s="19" t="s">
        <v>25</v>
      </c>
      <c r="B16" s="20" t="s">
        <v>26</v>
      </c>
      <c r="C16" s="21" t="n">
        <v>17874.2</v>
      </c>
      <c r="D16" s="21" t="n">
        <v>13845</v>
      </c>
      <c r="E16" s="21" t="n">
        <v>13801.9</v>
      </c>
      <c r="F16" s="21" t="n">
        <f aca="false">E16/C16*100</f>
        <v>77.2168824338991</v>
      </c>
      <c r="G16" s="21" t="n">
        <f aca="false">E16/D16*100</f>
        <v>99.6886962802456</v>
      </c>
      <c r="H16" s="21" t="n">
        <f aca="false">E16/$E$43*100</f>
        <v>7.07564411538684</v>
      </c>
    </row>
    <row r="17" customFormat="false" ht="12.75" hidden="false" customHeight="false" outlineLevel="0" collapsed="false">
      <c r="A17" s="19" t="s">
        <v>27</v>
      </c>
      <c r="B17" s="20" t="s">
        <v>28</v>
      </c>
      <c r="C17" s="21" t="n">
        <v>238594.5</v>
      </c>
      <c r="D17" s="21" t="n">
        <v>65380.9</v>
      </c>
      <c r="E17" s="21" t="n">
        <v>65246.6</v>
      </c>
      <c r="F17" s="21" t="n">
        <f aca="false">E17/C17*100</f>
        <v>27.346229690961</v>
      </c>
      <c r="G17" s="21" t="n">
        <f aca="false">E17/D17*100</f>
        <v>99.7945883277838</v>
      </c>
      <c r="H17" s="21" t="n">
        <f aca="false">E17/$E$43*100</f>
        <v>33.4491426063802</v>
      </c>
    </row>
    <row r="18" customFormat="false" ht="12.75" hidden="false" customHeight="false" outlineLevel="0" collapsed="false">
      <c r="A18" s="19" t="s">
        <v>29</v>
      </c>
      <c r="B18" s="20" t="s">
        <v>30</v>
      </c>
      <c r="C18" s="21" t="n">
        <v>20220.1</v>
      </c>
      <c r="D18" s="21" t="n">
        <v>13680.7</v>
      </c>
      <c r="E18" s="21" t="n">
        <v>13421.2</v>
      </c>
      <c r="F18" s="21" t="n">
        <f aca="false">E18/C18*100</f>
        <v>66.3755372129713</v>
      </c>
      <c r="G18" s="21" t="n">
        <f aca="false">E18/D18*100</f>
        <v>98.1031672355947</v>
      </c>
      <c r="H18" s="21" t="n">
        <f aca="false">E18/$E$43*100</f>
        <v>6.88047549985364</v>
      </c>
    </row>
    <row r="19" customFormat="false" ht="12.75" hidden="false" customHeight="false" outlineLevel="0" collapsed="false">
      <c r="A19" s="19" t="s">
        <v>31</v>
      </c>
      <c r="B19" s="20" t="s">
        <v>32</v>
      </c>
      <c r="C19" s="21" t="n">
        <v>6.9</v>
      </c>
      <c r="D19" s="21" t="n">
        <v>6.8</v>
      </c>
      <c r="E19" s="21" t="n">
        <v>6.9</v>
      </c>
      <c r="F19" s="21" t="n">
        <f aca="false">E19/C19*100</f>
        <v>100</v>
      </c>
      <c r="G19" s="21" t="n">
        <f aca="false">E19/D19*100</f>
        <v>101.470588235294</v>
      </c>
      <c r="H19" s="21" t="n">
        <f aca="false">E19/$E$43*100</f>
        <v>0.00353733503330478</v>
      </c>
    </row>
    <row r="20" customFormat="false" ht="12.75" hidden="false" customHeight="false" outlineLevel="0" collapsed="false">
      <c r="A20" s="19" t="s">
        <v>33</v>
      </c>
      <c r="B20" s="20" t="s">
        <v>34</v>
      </c>
      <c r="C20" s="21" t="n">
        <v>698.3</v>
      </c>
      <c r="D20" s="21" t="n">
        <v>119.5</v>
      </c>
      <c r="E20" s="21" t="n">
        <v>119.5</v>
      </c>
      <c r="F20" s="21" t="n">
        <f aca="false">E20/C20*100</f>
        <v>17.1129886868108</v>
      </c>
      <c r="G20" s="21" t="n">
        <f aca="false">E20/D20*100</f>
        <v>100</v>
      </c>
      <c r="H20" s="21" t="n">
        <f aca="false">E20/$E$43*100</f>
        <v>0.0612625415188291</v>
      </c>
    </row>
    <row r="21" customFormat="false" ht="12.75" hidden="false" customHeight="false" outlineLevel="0" collapsed="false">
      <c r="A21" s="19" t="s">
        <v>35</v>
      </c>
      <c r="B21" s="20" t="s">
        <v>36</v>
      </c>
      <c r="C21" s="21" t="n">
        <v>154.8</v>
      </c>
      <c r="D21" s="21" t="n">
        <v>116.1</v>
      </c>
      <c r="E21" s="21" t="n">
        <v>71.4</v>
      </c>
      <c r="F21" s="21" t="n">
        <f aca="false">E21/C21*100</f>
        <v>46.1240310077519</v>
      </c>
      <c r="G21" s="21" t="n">
        <f aca="false">E21/D21*100</f>
        <v>61.4987080103359</v>
      </c>
      <c r="H21" s="21" t="n">
        <f aca="false">E21/$E$43*100</f>
        <v>0.0366037277359364</v>
      </c>
    </row>
    <row r="22" customFormat="false" ht="33.75" hidden="false" customHeight="false" outlineLevel="0" collapsed="false">
      <c r="A22" s="19" t="s">
        <v>37</v>
      </c>
      <c r="B22" s="20" t="s">
        <v>38</v>
      </c>
      <c r="C22" s="21" t="n">
        <v>10687</v>
      </c>
      <c r="D22" s="21" t="n">
        <v>10625</v>
      </c>
      <c r="E22" s="21" t="n">
        <v>10625</v>
      </c>
      <c r="F22" s="21" t="n">
        <f aca="false">E22/C22*100</f>
        <v>99.4198558996912</v>
      </c>
      <c r="G22" s="21" t="n">
        <f aca="false">E22/D22*100</f>
        <v>100</v>
      </c>
      <c r="H22" s="21" t="n">
        <f aca="false">E22/$E$43*100</f>
        <v>5.44698329403816</v>
      </c>
    </row>
    <row r="23" customFormat="false" ht="22.5" hidden="false" customHeight="false" outlineLevel="0" collapsed="false">
      <c r="A23" s="19" t="s">
        <v>39</v>
      </c>
      <c r="B23" s="20" t="s">
        <v>40</v>
      </c>
      <c r="C23" s="21" t="n">
        <v>6500</v>
      </c>
      <c r="D23" s="21" t="n">
        <v>5728</v>
      </c>
      <c r="E23" s="21" t="n">
        <v>5727.7</v>
      </c>
      <c r="F23" s="21" t="n">
        <f aca="false">E23/C23*100</f>
        <v>88.1184615384615</v>
      </c>
      <c r="G23" s="21" t="n">
        <f aca="false">E23/D23*100</f>
        <v>99.9947625698324</v>
      </c>
      <c r="H23" s="21" t="n">
        <f aca="false">E23/$E$43*100</f>
        <v>2.93634693771881</v>
      </c>
    </row>
    <row r="24" customFormat="false" ht="33.75" hidden="false" customHeight="false" outlineLevel="0" collapsed="false">
      <c r="A24" s="19" t="s">
        <v>41</v>
      </c>
      <c r="B24" s="20" t="s">
        <v>42</v>
      </c>
      <c r="C24" s="21" t="n">
        <v>40</v>
      </c>
      <c r="D24" s="21" t="n">
        <v>0</v>
      </c>
      <c r="E24" s="21" t="n">
        <v>0</v>
      </c>
      <c r="F24" s="21" t="n">
        <f aca="false">E24/C24*100</f>
        <v>0</v>
      </c>
      <c r="G24" s="22" t="e">
        <f aca="false">E24/D24*100</f>
        <v>#DIV/0!</v>
      </c>
      <c r="H24" s="21" t="n">
        <f aca="false">E24/$E$43*100</f>
        <v>0</v>
      </c>
    </row>
    <row r="25" customFormat="false" ht="22.5" hidden="false" customHeight="false" outlineLevel="0" collapsed="false">
      <c r="A25" s="19" t="s">
        <v>43</v>
      </c>
      <c r="B25" s="20" t="s">
        <v>44</v>
      </c>
      <c r="C25" s="21" t="n">
        <v>31510.8</v>
      </c>
      <c r="D25" s="21" t="n">
        <v>20697.2</v>
      </c>
      <c r="E25" s="21" t="n">
        <v>20697.1</v>
      </c>
      <c r="F25" s="21" t="n">
        <f aca="false">E25/C25*100</f>
        <v>65.682559630349</v>
      </c>
      <c r="G25" s="21" t="n">
        <f aca="false">E25/D25*100</f>
        <v>99.999516842858</v>
      </c>
      <c r="H25" s="21" t="n">
        <f aca="false">E25/$E$43*100</f>
        <v>10.6105183938858</v>
      </c>
    </row>
    <row r="26" customFormat="false" ht="22.5" hidden="false" customHeight="false" outlineLevel="0" collapsed="false">
      <c r="A26" s="19" t="s">
        <v>45</v>
      </c>
      <c r="B26" s="20" t="s">
        <v>46</v>
      </c>
      <c r="C26" s="21" t="n">
        <v>5044.1</v>
      </c>
      <c r="D26" s="21" t="n">
        <v>4972.1</v>
      </c>
      <c r="E26" s="21" t="n">
        <v>4963.1</v>
      </c>
      <c r="F26" s="21" t="n">
        <f aca="false">E26/C26*100</f>
        <v>98.394163478123</v>
      </c>
      <c r="G26" s="21" t="n">
        <f aca="false">E26/D26*100</f>
        <v>99.8189899639991</v>
      </c>
      <c r="H26" s="21" t="n">
        <f aca="false">E26/$E$43*100</f>
        <v>2.54436920344854</v>
      </c>
    </row>
    <row r="27" customFormat="false" ht="22.5" hidden="false" customHeight="false" outlineLevel="0" collapsed="false">
      <c r="A27" s="19" t="s">
        <v>47</v>
      </c>
      <c r="B27" s="20" t="s">
        <v>48</v>
      </c>
      <c r="C27" s="21" t="n">
        <v>2282.1</v>
      </c>
      <c r="D27" s="21" t="n">
        <v>1514</v>
      </c>
      <c r="E27" s="21" t="n">
        <v>1514.1</v>
      </c>
      <c r="F27" s="21" t="n">
        <f aca="false">E27/C27*100</f>
        <v>66.3467858551334</v>
      </c>
      <c r="G27" s="21" t="n">
        <f aca="false">E27/D27*100</f>
        <v>100.006605019815</v>
      </c>
      <c r="H27" s="21" t="n">
        <f aca="false">E27/$E$43*100</f>
        <v>0.776214344047357</v>
      </c>
    </row>
    <row r="28" customFormat="false" ht="22.5" hidden="false" customHeight="false" outlineLevel="0" collapsed="false">
      <c r="A28" s="19" t="s">
        <v>49</v>
      </c>
      <c r="B28" s="20" t="s">
        <v>50</v>
      </c>
      <c r="C28" s="21" t="n">
        <v>125.3</v>
      </c>
      <c r="D28" s="21" t="n">
        <v>108.9</v>
      </c>
      <c r="E28" s="21" t="n">
        <v>90</v>
      </c>
      <c r="F28" s="21" t="n">
        <f aca="false">E28/C28*100</f>
        <v>71.8276137270551</v>
      </c>
      <c r="G28" s="21" t="n">
        <f aca="false">E28/D28*100</f>
        <v>82.6446280991735</v>
      </c>
      <c r="H28" s="21" t="n">
        <f aca="false">E28/$E$43*100</f>
        <v>0.0461391526083232</v>
      </c>
    </row>
    <row r="29" customFormat="false" ht="12.75" hidden="false" customHeight="false" outlineLevel="0" collapsed="false">
      <c r="A29" s="19" t="s">
        <v>51</v>
      </c>
      <c r="B29" s="20" t="s">
        <v>52</v>
      </c>
      <c r="C29" s="21" t="n">
        <v>754.2</v>
      </c>
      <c r="D29" s="21" t="n">
        <v>397</v>
      </c>
      <c r="E29" s="21" t="n">
        <v>391.2</v>
      </c>
      <c r="F29" s="21" t="n">
        <f aca="false">E29/C29*100</f>
        <v>51.8695306284805</v>
      </c>
      <c r="G29" s="21" t="n">
        <f aca="false">E29/D29*100</f>
        <v>98.5390428211587</v>
      </c>
      <c r="H29" s="21" t="n">
        <f aca="false">E29/$E$43*100</f>
        <v>0.200551516670845</v>
      </c>
    </row>
    <row r="30" customFormat="false" ht="22.5" hidden="false" customHeight="false" outlineLevel="0" collapsed="false">
      <c r="A30" s="19" t="s">
        <v>53</v>
      </c>
      <c r="B30" s="20" t="s">
        <v>54</v>
      </c>
      <c r="C30" s="21" t="n">
        <v>6.3</v>
      </c>
      <c r="D30" s="21" t="n">
        <v>1.8</v>
      </c>
      <c r="E30" s="21" t="n">
        <v>0.1</v>
      </c>
      <c r="F30" s="21" t="n">
        <f aca="false">E30/C30*100</f>
        <v>1.58730158730159</v>
      </c>
      <c r="G30" s="21" t="n">
        <f aca="false">E30/D30*100</f>
        <v>5.55555555555556</v>
      </c>
      <c r="H30" s="21" t="n">
        <f aca="false">E30/$E$43*100</f>
        <v>5.12657251203591E-005</v>
      </c>
    </row>
    <row r="31" customFormat="false" ht="22.5" hidden="false" customHeight="false" outlineLevel="0" collapsed="false">
      <c r="A31" s="19" t="s">
        <v>55</v>
      </c>
      <c r="B31" s="20" t="s">
        <v>56</v>
      </c>
      <c r="C31" s="21" t="n">
        <v>76.1</v>
      </c>
      <c r="D31" s="21" t="n">
        <v>72.1</v>
      </c>
      <c r="E31" s="21" t="n">
        <v>3</v>
      </c>
      <c r="F31" s="21" t="n">
        <f aca="false">E31/C31*100</f>
        <v>3.94218134034166</v>
      </c>
      <c r="G31" s="21" t="n">
        <f aca="false">E31/D31*100</f>
        <v>4.16088765603329</v>
      </c>
      <c r="H31" s="21" t="n">
        <f aca="false">E31/$E$43*100</f>
        <v>0.00153797175361077</v>
      </c>
    </row>
    <row r="32" customFormat="false" ht="12.75" hidden="false" customHeight="false" outlineLevel="0" collapsed="false">
      <c r="A32" s="19" t="s">
        <v>57</v>
      </c>
      <c r="B32" s="20" t="s">
        <v>58</v>
      </c>
      <c r="C32" s="21" t="n">
        <v>204</v>
      </c>
      <c r="D32" s="21" t="n">
        <v>152</v>
      </c>
      <c r="E32" s="21" t="n">
        <v>151.9</v>
      </c>
      <c r="F32" s="21" t="n">
        <f aca="false">E32/C32*100</f>
        <v>74.4607843137255</v>
      </c>
      <c r="G32" s="21" t="n">
        <f aca="false">E32/D32*100</f>
        <v>99.9342105263158</v>
      </c>
      <c r="H32" s="21" t="n">
        <f aca="false">E32/$E$43*100</f>
        <v>0.0778726364578255</v>
      </c>
    </row>
    <row r="33" customFormat="false" ht="12.75" hidden="false" customHeight="false" outlineLevel="0" collapsed="false">
      <c r="A33" s="19" t="s">
        <v>59</v>
      </c>
      <c r="B33" s="20" t="s">
        <v>60</v>
      </c>
      <c r="C33" s="21" t="n">
        <v>40</v>
      </c>
      <c r="D33" s="21" t="n">
        <v>30</v>
      </c>
      <c r="E33" s="21" t="n">
        <v>10</v>
      </c>
      <c r="F33" s="21" t="n">
        <f aca="false">E33/C33*100</f>
        <v>25</v>
      </c>
      <c r="G33" s="21" t="n">
        <f aca="false">E33/D33*100</f>
        <v>33.3333333333333</v>
      </c>
      <c r="H33" s="21" t="n">
        <f aca="false">E33/$E$43*100</f>
        <v>0.00512657251203591</v>
      </c>
    </row>
    <row r="34" customFormat="false" ht="12.75" hidden="false" customHeight="false" outlineLevel="0" collapsed="false">
      <c r="A34" s="19" t="s">
        <v>61</v>
      </c>
      <c r="B34" s="20" t="s">
        <v>62</v>
      </c>
      <c r="C34" s="21" t="n">
        <v>3755.7</v>
      </c>
      <c r="D34" s="21" t="n">
        <v>3755.8</v>
      </c>
      <c r="E34" s="21" t="n">
        <v>3720.1</v>
      </c>
      <c r="F34" s="21" t="n">
        <f aca="false">E34/C34*100</f>
        <v>99.0521074633224</v>
      </c>
      <c r="G34" s="21" t="n">
        <f aca="false">E34/D34*100</f>
        <v>99.0494701528303</v>
      </c>
      <c r="H34" s="21" t="n">
        <f aca="false">E34/$E$43*100</f>
        <v>1.90713624020248</v>
      </c>
    </row>
    <row r="35" customFormat="false" ht="12.75" hidden="false" customHeight="false" outlineLevel="0" collapsed="false">
      <c r="A35" s="19" t="s">
        <v>63</v>
      </c>
      <c r="B35" s="20" t="s">
        <v>64</v>
      </c>
      <c r="C35" s="21" t="n">
        <v>38108.4</v>
      </c>
      <c r="D35" s="21" t="n">
        <v>14493.1</v>
      </c>
      <c r="E35" s="21" t="n">
        <v>14381.4</v>
      </c>
      <c r="F35" s="21" t="n">
        <f aca="false">E35/C35*100</f>
        <v>37.7381364738483</v>
      </c>
      <c r="G35" s="21" t="n">
        <f aca="false">E35/D35*100</f>
        <v>99.2292884200068</v>
      </c>
      <c r="H35" s="21" t="n">
        <f aca="false">E35/$E$43*100</f>
        <v>7.37272899245932</v>
      </c>
    </row>
    <row r="36" customFormat="false" ht="22.5" hidden="false" customHeight="false" outlineLevel="0" collapsed="false">
      <c r="A36" s="19" t="s">
        <v>65</v>
      </c>
      <c r="B36" s="20" t="s">
        <v>66</v>
      </c>
      <c r="C36" s="21" t="n">
        <v>8.1</v>
      </c>
      <c r="D36" s="21" t="n">
        <v>8.1</v>
      </c>
      <c r="E36" s="21" t="n">
        <v>6.2</v>
      </c>
      <c r="F36" s="21" t="n">
        <f aca="false">E36/C36*100</f>
        <v>76.5432098765432</v>
      </c>
      <c r="G36" s="21" t="n">
        <f aca="false">E36/D36*100</f>
        <v>76.5432098765432</v>
      </c>
      <c r="H36" s="21" t="n">
        <f aca="false">E36/$E$43*100</f>
        <v>0.00317847495746226</v>
      </c>
    </row>
    <row r="37" customFormat="false" ht="12.75" hidden="false" customHeight="false" outlineLevel="0" collapsed="false">
      <c r="A37" s="19" t="s">
        <v>67</v>
      </c>
      <c r="B37" s="20" t="s">
        <v>68</v>
      </c>
      <c r="C37" s="21" t="n">
        <v>12.6</v>
      </c>
      <c r="D37" s="21" t="n">
        <v>12.6</v>
      </c>
      <c r="E37" s="21" t="n">
        <v>12.6</v>
      </c>
      <c r="F37" s="21" t="n">
        <f aca="false">E37/C37*100</f>
        <v>100</v>
      </c>
      <c r="G37" s="21" t="n">
        <f aca="false">E37/D37*100</f>
        <v>100</v>
      </c>
      <c r="H37" s="21" t="n">
        <f aca="false">E37/$E$43*100</f>
        <v>0.00645948136516525</v>
      </c>
    </row>
    <row r="38" customFormat="false" ht="12.75" hidden="false" customHeight="false" outlineLevel="0" collapsed="false">
      <c r="A38" s="19" t="s">
        <v>69</v>
      </c>
      <c r="B38" s="20" t="s">
        <v>70</v>
      </c>
      <c r="C38" s="21" t="n">
        <v>272.7</v>
      </c>
      <c r="D38" s="21" t="n">
        <v>69.3</v>
      </c>
      <c r="E38" s="21" t="n">
        <v>69.3</v>
      </c>
      <c r="F38" s="21" t="n">
        <f aca="false">E38/C38*100</f>
        <v>25.4125412541254</v>
      </c>
      <c r="G38" s="21" t="n">
        <f aca="false">E38/D38*100</f>
        <v>100</v>
      </c>
      <c r="H38" s="21" t="n">
        <f aca="false">E38/$E$43*100</f>
        <v>0.0355271475084089</v>
      </c>
    </row>
    <row r="39" customFormat="false" ht="12.75" hidden="false" customHeight="false" outlineLevel="0" collapsed="false">
      <c r="A39" s="19" t="s">
        <v>71</v>
      </c>
      <c r="B39" s="20" t="s">
        <v>72</v>
      </c>
      <c r="C39" s="21" t="n">
        <v>128</v>
      </c>
      <c r="D39" s="21" t="n">
        <v>128</v>
      </c>
      <c r="E39" s="21" t="n">
        <v>78.3</v>
      </c>
      <c r="F39" s="21" t="n">
        <f aca="false">E39/C39*100</f>
        <v>61.171875</v>
      </c>
      <c r="G39" s="21" t="n">
        <f aca="false">E39/D39*100</f>
        <v>61.171875</v>
      </c>
      <c r="H39" s="21" t="n">
        <f aca="false">E39/$E$43*100</f>
        <v>0.0401410627692412</v>
      </c>
    </row>
    <row r="40" customFormat="false" ht="12.75" hidden="false" customHeight="false" outlineLevel="0" collapsed="false">
      <c r="A40" s="19" t="s">
        <v>73</v>
      </c>
      <c r="B40" s="20" t="s">
        <v>74</v>
      </c>
      <c r="C40" s="21" t="n">
        <v>428.8</v>
      </c>
      <c r="D40" s="21" t="n">
        <v>428.8</v>
      </c>
      <c r="E40" s="21" t="n">
        <v>405.1</v>
      </c>
      <c r="F40" s="21" t="n">
        <f aca="false">E40/C40*100</f>
        <v>94.472947761194</v>
      </c>
      <c r="G40" s="21" t="n">
        <f aca="false">E40/D40*100</f>
        <v>94.472947761194</v>
      </c>
      <c r="H40" s="21" t="n">
        <f aca="false">E40/$E$43*100</f>
        <v>0.207677452462575</v>
      </c>
    </row>
    <row r="41" customFormat="false" ht="22.5" hidden="false" customHeight="false" outlineLevel="0" collapsed="false">
      <c r="A41" s="19" t="s">
        <v>75</v>
      </c>
      <c r="B41" s="20" t="s">
        <v>76</v>
      </c>
      <c r="C41" s="21" t="n">
        <v>1740.9</v>
      </c>
      <c r="D41" s="21" t="n">
        <v>1112.4</v>
      </c>
      <c r="E41" s="21" t="n">
        <v>972.7</v>
      </c>
      <c r="F41" s="21" t="n">
        <f aca="false">E41/C41*100</f>
        <v>55.873398816704</v>
      </c>
      <c r="G41" s="21" t="n">
        <f aca="false">E41/D41*100</f>
        <v>87.4415677813736</v>
      </c>
      <c r="H41" s="21" t="n">
        <f aca="false">E41/$E$43*100</f>
        <v>0.498661708245733</v>
      </c>
    </row>
    <row r="42" customFormat="false" ht="22.5" hidden="false" customHeight="false" outlineLevel="0" collapsed="false">
      <c r="A42" s="19" t="s">
        <v>77</v>
      </c>
      <c r="B42" s="20" t="s">
        <v>78</v>
      </c>
      <c r="C42" s="21" t="n">
        <v>694.7</v>
      </c>
      <c r="D42" s="21" t="n">
        <v>487</v>
      </c>
      <c r="E42" s="21" t="n">
        <v>392.3</v>
      </c>
      <c r="F42" s="21" t="n">
        <f aca="false">E42/C42*100</f>
        <v>56.47041888585</v>
      </c>
      <c r="G42" s="21" t="n">
        <f aca="false">E42/D42*100</f>
        <v>80.5544147843943</v>
      </c>
      <c r="H42" s="21" t="n">
        <f aca="false">E42/$E$43*100</f>
        <v>0.201115439647169</v>
      </c>
    </row>
    <row r="43" customFormat="false" ht="12.75" hidden="false" customHeight="false" outlineLevel="0" collapsed="false">
      <c r="A43" s="23" t="s">
        <v>79</v>
      </c>
      <c r="B43" s="24"/>
      <c r="C43" s="25" t="n">
        <v>438452.5</v>
      </c>
      <c r="D43" s="25" t="n">
        <f aca="false">196440.5-0.1</f>
        <v>196440.4</v>
      </c>
      <c r="E43" s="25" t="n">
        <v>195062.1</v>
      </c>
      <c r="F43" s="25" t="n">
        <f aca="false">E43/C43*100</f>
        <v>44.4887644613727</v>
      </c>
      <c r="G43" s="25" t="n">
        <f aca="false">E43/D43*100</f>
        <v>99.2983622513495</v>
      </c>
      <c r="H43" s="25" t="n">
        <f aca="false">E43/$E$43*100</f>
        <v>100</v>
      </c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</row>
  </sheetData>
  <mergeCells count="8">
    <mergeCell ref="A4:H4"/>
    <mergeCell ref="A5:H5"/>
    <mergeCell ref="A8:A9"/>
    <mergeCell ref="B8:B9"/>
    <mergeCell ref="C8:C9"/>
    <mergeCell ref="D8:D9"/>
    <mergeCell ref="E8:E9"/>
    <mergeCell ref="F8:G8"/>
  </mergeCells>
  <printOptions headings="false" gridLines="false" gridLinesSet="true" horizontalCentered="false" verticalCentered="false"/>
  <pageMargins left="0" right="0" top="0.708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Матюшева Татьяна Г.</cp:lastModifiedBy>
  <cp:lastPrinted>2019-05-30T13:00:12Z</cp:lastPrinted>
  <dcterms:modified xsi:type="dcterms:W3CDTF">2019-11-07T13:00:19Z</dcterms:modified>
  <cp:revision>0</cp:revision>
  <dc:subject/>
  <dc:title/>
</cp:coreProperties>
</file>