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Исполнение бюджета МО Сланцевское городское поселение по бюджетополучателям за 9 месяцев 2019 года.</t>
  </si>
  <si>
    <t xml:space="preserve">тыс.руб.</t>
  </si>
  <si>
    <t xml:space="preserve">Бюджетополучатель</t>
  </si>
  <si>
    <t xml:space="preserve">Исполнено                 9 месяцев 2018 года</t>
  </si>
  <si>
    <t xml:space="preserve">План                     2019 год</t>
  </si>
  <si>
    <t xml:space="preserve">9 месяцев 2019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19 года</t>
  </si>
  <si>
    <t xml:space="preserve">к плану 9 месяцев 2019 года</t>
  </si>
  <si>
    <t xml:space="preserve">к аналогичному периоду прош. года</t>
  </si>
  <si>
    <t xml:space="preserve">КУМИ Сланцевского муниципального района</t>
  </si>
  <si>
    <t xml:space="preserve">МКУК "ПКиО"</t>
  </si>
  <si>
    <t xml:space="preserve">МУК ГДК</t>
  </si>
  <si>
    <t xml:space="preserve">Совет депутатов Сланцевского городского поселения</t>
  </si>
  <si>
    <t xml:space="preserve">администрация Сланцевского муниципального района</t>
  </si>
  <si>
    <t xml:space="preserve">СЦГБ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8"/>
      <color rgb="FFC0C0C0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1" width="10.99"/>
    <col collapsed="false" customWidth="true" hidden="false" outlineLevel="0" max="8" min="8" style="1" width="12.99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s="6" customFormat="true" ht="12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5"/>
    </row>
    <row r="2" s="6" customFormat="true" ht="12.75" hidden="false" customHeight="true" outlineLevel="0" collapsed="false">
      <c r="A2" s="7"/>
      <c r="B2" s="7"/>
      <c r="C2" s="2"/>
      <c r="D2" s="2"/>
      <c r="E2" s="3"/>
      <c r="F2" s="3"/>
      <c r="G2" s="3"/>
      <c r="H2" s="3"/>
      <c r="I2" s="3"/>
      <c r="J2" s="3"/>
      <c r="K2" s="5"/>
    </row>
    <row r="3" s="6" customFormat="true" ht="12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6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9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</row>
    <row r="6" s="6" customFormat="tru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1" t="s">
        <v>2</v>
      </c>
      <c r="K6" s="5"/>
    </row>
    <row r="7" s="6" customFormat="true" ht="12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3" t="s">
        <v>7</v>
      </c>
      <c r="I7" s="13"/>
      <c r="J7" s="13"/>
      <c r="K7" s="5"/>
    </row>
    <row r="8" s="6" customFormat="true" ht="49.9" hidden="false" customHeight="true" outlineLevel="0" collapsed="false">
      <c r="A8" s="12"/>
      <c r="B8" s="12" t="s">
        <v>8</v>
      </c>
      <c r="C8" s="12"/>
      <c r="D8" s="12" t="s">
        <v>9</v>
      </c>
      <c r="E8" s="12" t="s">
        <v>10</v>
      </c>
      <c r="F8" s="14" t="s">
        <v>11</v>
      </c>
      <c r="G8" s="12" t="s">
        <v>12</v>
      </c>
      <c r="H8" s="12" t="s">
        <v>13</v>
      </c>
      <c r="I8" s="12" t="s">
        <v>14</v>
      </c>
      <c r="J8" s="15" t="s">
        <v>15</v>
      </c>
    </row>
    <row r="9" customFormat="false" ht="25.5" hidden="false" customHeight="true" outlineLevel="0" collapsed="false">
      <c r="A9" s="16" t="s">
        <v>16</v>
      </c>
      <c r="B9" s="17" t="n">
        <v>4095.9</v>
      </c>
      <c r="C9" s="17" t="n">
        <v>6438.5</v>
      </c>
      <c r="D9" s="17" t="n">
        <v>3794.9</v>
      </c>
      <c r="E9" s="17" t="n">
        <v>3783.7</v>
      </c>
      <c r="F9" s="18" t="n">
        <f aca="false">D9-E9</f>
        <v>11.2000000000003</v>
      </c>
      <c r="G9" s="18" t="n">
        <f aca="false">E9/$E$15*100</f>
        <v>1.93974124137903</v>
      </c>
      <c r="H9" s="18" t="n">
        <f aca="false">E9/C9*100</f>
        <v>58.7667935078046</v>
      </c>
      <c r="I9" s="18" t="n">
        <f aca="false">E9/D9*100</f>
        <v>99.7048670584205</v>
      </c>
      <c r="J9" s="18" t="n">
        <f aca="false">E9/B9*100</f>
        <v>92.3777435972558</v>
      </c>
    </row>
    <row r="10" customFormat="false" ht="12.75" hidden="false" customHeight="true" outlineLevel="0" collapsed="false">
      <c r="A10" s="16" t="s">
        <v>17</v>
      </c>
      <c r="B10" s="17" t="n">
        <v>24603.6</v>
      </c>
      <c r="C10" s="17" t="n">
        <v>39084.6</v>
      </c>
      <c r="D10" s="17" t="n">
        <v>27213.5</v>
      </c>
      <c r="E10" s="17" t="n">
        <v>26831.2</v>
      </c>
      <c r="F10" s="18" t="n">
        <f aca="false">D10-E10</f>
        <v>382.299999999999</v>
      </c>
      <c r="G10" s="18" t="n">
        <f aca="false">E10/$E$15*100</f>
        <v>13.7552092384938</v>
      </c>
      <c r="H10" s="18" t="n">
        <f aca="false">E10/C10*100</f>
        <v>68.6490331230203</v>
      </c>
      <c r="I10" s="18" t="n">
        <f aca="false">E10/D10*100</f>
        <v>98.5951825380785</v>
      </c>
      <c r="J10" s="18" t="n">
        <f aca="false">E10/B10*100</f>
        <v>109.05395958315</v>
      </c>
    </row>
    <row r="11" customFormat="false" ht="12.75" hidden="false" customHeight="true" outlineLevel="0" collapsed="false">
      <c r="A11" s="16" t="s">
        <v>18</v>
      </c>
      <c r="B11" s="17" t="n">
        <v>30041.8</v>
      </c>
      <c r="C11" s="17" t="n">
        <v>41504.6</v>
      </c>
      <c r="D11" s="17" t="n">
        <v>31406.4</v>
      </c>
      <c r="E11" s="17" t="n">
        <v>31196.9</v>
      </c>
      <c r="F11" s="18" t="n">
        <f aca="false">D11-E11</f>
        <v>209.5</v>
      </c>
      <c r="G11" s="18" t="n">
        <f aca="false">E11/$E$15*100</f>
        <v>15.9933170000733</v>
      </c>
      <c r="H11" s="18" t="n">
        <f aca="false">E11/C11*100</f>
        <v>75.1649214785831</v>
      </c>
      <c r="I11" s="18" t="n">
        <f aca="false">E11/D11*100</f>
        <v>99.3329385093484</v>
      </c>
      <c r="J11" s="18" t="n">
        <f aca="false">E11/B11*100</f>
        <v>103.844976000107</v>
      </c>
    </row>
    <row r="12" customFormat="false" ht="25.5" hidden="false" customHeight="true" outlineLevel="0" collapsed="false">
      <c r="A12" s="16" t="s">
        <v>19</v>
      </c>
      <c r="B12" s="17" t="n">
        <v>3700.6</v>
      </c>
      <c r="C12" s="17" t="n">
        <v>5110</v>
      </c>
      <c r="D12" s="17" t="n">
        <v>3772.5</v>
      </c>
      <c r="E12" s="17" t="n">
        <v>3499</v>
      </c>
      <c r="F12" s="18" t="n">
        <f aca="false">D12-E12</f>
        <v>273.5</v>
      </c>
      <c r="G12" s="18" t="n">
        <f aca="false">E12/$E$15*100</f>
        <v>1.79378772196137</v>
      </c>
      <c r="H12" s="18" t="n">
        <f aca="false">E12/C12*100</f>
        <v>68.4735812133072</v>
      </c>
      <c r="I12" s="18" t="n">
        <f aca="false">E12/D12*100</f>
        <v>92.7501656726309</v>
      </c>
      <c r="J12" s="18" t="n">
        <f aca="false">E12/B12*100</f>
        <v>94.5522347727396</v>
      </c>
    </row>
    <row r="13" customFormat="false" ht="25.5" hidden="false" customHeight="true" outlineLevel="0" collapsed="false">
      <c r="A13" s="16" t="s">
        <v>20</v>
      </c>
      <c r="B13" s="17" t="n">
        <v>114410.7</v>
      </c>
      <c r="C13" s="17" t="n">
        <v>346314.8</v>
      </c>
      <c r="D13" s="17" t="n">
        <v>130253.1</v>
      </c>
      <c r="E13" s="17" t="n">
        <v>129751.2</v>
      </c>
      <c r="F13" s="18" t="n">
        <f aca="false">D13-E13</f>
        <v>501.899999999994</v>
      </c>
      <c r="G13" s="18" t="n">
        <f aca="false">E13/$E$15*100</f>
        <v>66.5178935323674</v>
      </c>
      <c r="H13" s="18" t="n">
        <f aca="false">E13/C13*100</f>
        <v>37.4662590221382</v>
      </c>
      <c r="I13" s="18" t="n">
        <f aca="false">E13/D13*100</f>
        <v>99.6146732784095</v>
      </c>
      <c r="J13" s="18" t="n">
        <f aca="false">E13/B13*100</f>
        <v>113.408273876482</v>
      </c>
    </row>
    <row r="14" customFormat="false" ht="12.75" hidden="false" customHeight="true" outlineLevel="0" collapsed="false">
      <c r="A14" s="19" t="s">
        <v>21</v>
      </c>
      <c r="B14" s="17" t="n">
        <v>23148.3</v>
      </c>
      <c r="C14" s="20" t="n">
        <v>0</v>
      </c>
      <c r="D14" s="20" t="n">
        <v>0</v>
      </c>
      <c r="E14" s="17" t="n">
        <v>0</v>
      </c>
      <c r="F14" s="18" t="n">
        <f aca="false">D14-E14</f>
        <v>0</v>
      </c>
      <c r="G14" s="18" t="n">
        <f aca="false">E14/$E$15*100</f>
        <v>0</v>
      </c>
      <c r="H14" s="21" t="e">
        <f aca="false">E14/C14*100</f>
        <v>#DIV/0!</v>
      </c>
      <c r="I14" s="21" t="e">
        <f aca="false">E14/D14*100</f>
        <v>#DIV/0!</v>
      </c>
      <c r="J14" s="18" t="n">
        <f aca="false">E14/B14*100</f>
        <v>0</v>
      </c>
    </row>
    <row r="15" customFormat="false" ht="12.75" hidden="false" customHeight="true" outlineLevel="0" collapsed="false">
      <c r="A15" s="22" t="s">
        <v>22</v>
      </c>
      <c r="B15" s="23" t="n">
        <f aca="false">SUM(B9:B14)</f>
        <v>200000.9</v>
      </c>
      <c r="C15" s="24" t="n">
        <f aca="false">SUM(C9:C14)</f>
        <v>438452.5</v>
      </c>
      <c r="D15" s="24" t="n">
        <f aca="false">SUM(D9:D14)</f>
        <v>196440.4</v>
      </c>
      <c r="E15" s="24" t="n">
        <f aca="false">SUM(E9:E13)+0.1</f>
        <v>195062.1</v>
      </c>
      <c r="F15" s="24" t="n">
        <f aca="false">D15-E15</f>
        <v>1378.29999999999</v>
      </c>
      <c r="G15" s="24" t="n">
        <f aca="false">SUM(G9:G13)</f>
        <v>99.9999487342749</v>
      </c>
      <c r="H15" s="24" t="n">
        <f aca="false">E15/C15*100</f>
        <v>44.4887644613727</v>
      </c>
      <c r="I15" s="24" t="n">
        <f aca="false">E15/D15*100</f>
        <v>99.2983622513495</v>
      </c>
      <c r="J15" s="24" t="n">
        <f aca="false">E15/B15*100</f>
        <v>97.53061111225</v>
      </c>
    </row>
    <row r="16" customFormat="false" ht="43.15" hidden="false" customHeight="true" outlineLevel="0" collapsed="false">
      <c r="A16" s="25"/>
      <c r="B16" s="25"/>
    </row>
    <row r="17" customFormat="false" ht="43.15" hidden="false" customHeight="true" outlineLevel="0" collapsed="false">
      <c r="A17" s="25"/>
      <c r="B17" s="25"/>
    </row>
  </sheetData>
  <mergeCells count="6">
    <mergeCell ref="A4:J4"/>
    <mergeCell ref="A7:A8"/>
    <mergeCell ref="B7:B8"/>
    <mergeCell ref="C7:C8"/>
    <mergeCell ref="D7:G7"/>
    <mergeCell ref="H7:J7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9-05-16T11:47:06Z</cp:lastPrinted>
  <dcterms:modified xsi:type="dcterms:W3CDTF">2019-11-07T13:01:01Z</dcterms:modified>
  <cp:revision>0</cp:revision>
  <dc:subject/>
  <dc:title/>
</cp:coreProperties>
</file>