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1</definedName>
    <definedName function="false" hidden="false" localSheetId="0" name="Excel_BuiltIn__FilterDatabase" vbProcedure="false">Бюджет!$B$8:$E$14</definedName>
    <definedName function="false" hidden="false" localSheetId="0" name="FIO" vbProcedure="false">Бюджет!$F$11</definedName>
    <definedName function="false" hidden="false" localSheetId="0" name="SIGN" vbProcedure="false">Бюджет!$A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9 месяцев 2019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9 месяцев 2019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9 месяцев</t>
  </si>
  <si>
    <t xml:space="preserve">от годовых ассигнований</t>
  </si>
  <si>
    <t xml:space="preserve">от кассового плана 9 месяцев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Формирование комфортной городской среды на территории Сланцевского городского поселения Сланцевского муниципального района Ленинградской области"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3.7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9.7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9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3"/>
      <c r="H6" s="13" t="s">
        <v>9</v>
      </c>
      <c r="I6" s="13"/>
      <c r="J6" s="10" t="s">
        <v>10</v>
      </c>
    </row>
    <row r="7" customFormat="false" ht="45" hidden="false" customHeight="true" outlineLevel="0" collapsed="false">
      <c r="A7" s="10"/>
      <c r="B7" s="10"/>
      <c r="C7" s="10"/>
      <c r="D7" s="11"/>
      <c r="E7" s="12"/>
      <c r="F7" s="10" t="s">
        <v>11</v>
      </c>
      <c r="G7" s="10" t="s">
        <v>12</v>
      </c>
      <c r="H7" s="10" t="s">
        <v>13</v>
      </c>
      <c r="I7" s="10" t="s">
        <v>14</v>
      </c>
      <c r="J7" s="10"/>
    </row>
    <row r="8" customFormat="false" ht="62.25" hidden="false" customHeight="true" outlineLevel="0" collapsed="false">
      <c r="A8" s="14" t="s">
        <v>15</v>
      </c>
      <c r="B8" s="15" t="s">
        <v>16</v>
      </c>
      <c r="C8" s="16" t="n">
        <v>108736.1</v>
      </c>
      <c r="D8" s="16" t="n">
        <v>62394.5</v>
      </c>
      <c r="E8" s="16" t="n">
        <v>62279.3</v>
      </c>
      <c r="F8" s="16" t="n">
        <f aca="false">C8-E8</f>
        <v>46456.8</v>
      </c>
      <c r="G8" s="16" t="n">
        <f aca="false">D8-E8</f>
        <v>115.199999999997</v>
      </c>
      <c r="H8" s="16" t="n">
        <f aca="false">E8/C8*100</f>
        <v>57.2756425878802</v>
      </c>
      <c r="I8" s="16" t="n">
        <f aca="false">E8/D8*100</f>
        <v>99.8153683417609</v>
      </c>
      <c r="J8" s="16" t="n">
        <f aca="false">E8/$E$15*100</f>
        <v>35.6865643846606</v>
      </c>
    </row>
    <row r="9" customFormat="false" ht="47.25" hidden="false" customHeight="true" outlineLevel="0" collapsed="false">
      <c r="A9" s="14" t="s">
        <v>17</v>
      </c>
      <c r="B9" s="15" t="s">
        <v>18</v>
      </c>
      <c r="C9" s="16" t="n">
        <v>100969.2</v>
      </c>
      <c r="D9" s="16" t="n">
        <v>73724.1</v>
      </c>
      <c r="E9" s="16" t="n">
        <v>73134.2</v>
      </c>
      <c r="F9" s="16" t="n">
        <f aca="false">C9-E9</f>
        <v>27835</v>
      </c>
      <c r="G9" s="16" t="n">
        <f aca="false">D9-E9</f>
        <v>589.900000000009</v>
      </c>
      <c r="H9" s="16" t="n">
        <f aca="false">E9/C9*100</f>
        <v>72.4321872412577</v>
      </c>
      <c r="I9" s="16" t="n">
        <f aca="false">E9/D9*100</f>
        <v>99.1998545930028</v>
      </c>
      <c r="J9" s="16" t="n">
        <f aca="false">E9/$E$15*100</f>
        <v>41.9065136734138</v>
      </c>
    </row>
    <row r="10" customFormat="false" ht="66.75" hidden="false" customHeight="true" outlineLevel="0" collapsed="false">
      <c r="A10" s="17"/>
      <c r="B10" s="15" t="s">
        <v>19</v>
      </c>
      <c r="C10" s="16" t="n">
        <v>11476.1</v>
      </c>
      <c r="D10" s="16" t="n">
        <v>10625</v>
      </c>
      <c r="E10" s="16" t="n">
        <v>10625</v>
      </c>
      <c r="F10" s="16" t="n">
        <f aca="false">C10-E10</f>
        <v>851.1</v>
      </c>
      <c r="G10" s="16" t="n">
        <f aca="false">D10-E10</f>
        <v>0</v>
      </c>
      <c r="H10" s="16" t="n">
        <f aca="false">E10/C10*100</f>
        <v>92.5837174649925</v>
      </c>
      <c r="I10" s="16" t="n">
        <f aca="false">E10/D10*100</f>
        <v>100</v>
      </c>
      <c r="J10" s="16" t="n">
        <f aca="false">E10/$E$15*100</f>
        <v>6.08821464896071</v>
      </c>
    </row>
    <row r="11" customFormat="false" ht="62.25" hidden="false" customHeight="true" outlineLevel="0" collapsed="false">
      <c r="A11" s="3"/>
      <c r="B11" s="15" t="s">
        <v>20</v>
      </c>
      <c r="C11" s="16" t="n">
        <v>28566.6</v>
      </c>
      <c r="D11" s="16" t="n">
        <v>0</v>
      </c>
      <c r="E11" s="16" t="n">
        <v>0</v>
      </c>
      <c r="F11" s="16" t="n">
        <f aca="false">C11-E11</f>
        <v>28566.6</v>
      </c>
      <c r="G11" s="16" t="n">
        <f aca="false">D11-E11</f>
        <v>0</v>
      </c>
      <c r="H11" s="16" t="n">
        <f aca="false">E11/C11*100</f>
        <v>0</v>
      </c>
      <c r="I11" s="16" t="e">
        <f aca="false">E11/D11*100</f>
        <v>#DIV/0!</v>
      </c>
      <c r="J11" s="16" t="n">
        <f aca="false">E11/$E$15*100</f>
        <v>0</v>
      </c>
    </row>
    <row r="12" customFormat="false" ht="72.75" hidden="false" customHeight="true" outlineLevel="0" collapsed="false">
      <c r="A12" s="3"/>
      <c r="B12" s="15" t="s">
        <v>21</v>
      </c>
      <c r="C12" s="16" t="n">
        <v>117771.6</v>
      </c>
      <c r="D12" s="16" t="n">
        <v>5966.8</v>
      </c>
      <c r="E12" s="16" t="n">
        <v>5907.3</v>
      </c>
      <c r="F12" s="16" t="n">
        <f aca="false">C12-E12</f>
        <v>111864.3</v>
      </c>
      <c r="G12" s="16" t="n">
        <f aca="false">D12-E12</f>
        <v>59.4999999999991</v>
      </c>
      <c r="H12" s="16" t="n">
        <f aca="false">E12/C12*100</f>
        <v>5.01589517336947</v>
      </c>
      <c r="I12" s="16" t="n">
        <f aca="false">E12/D12*100</f>
        <v>99.0028155795401</v>
      </c>
      <c r="J12" s="16" t="n">
        <f aca="false">E12/$E$15*100</f>
        <v>3.38493274313464</v>
      </c>
    </row>
    <row r="13" customFormat="false" ht="45" hidden="false" customHeight="true" outlineLevel="0" collapsed="false">
      <c r="A13" s="3"/>
      <c r="B13" s="15" t="s">
        <v>22</v>
      </c>
      <c r="C13" s="16" t="n">
        <v>1319.7</v>
      </c>
      <c r="D13" s="16" t="n">
        <v>463.4</v>
      </c>
      <c r="E13" s="16" t="n">
        <v>342.4</v>
      </c>
      <c r="F13" s="16" t="n">
        <f aca="false">C13-E13</f>
        <v>977.3</v>
      </c>
      <c r="G13" s="16" t="n">
        <f aca="false">D13-E13</f>
        <v>121</v>
      </c>
      <c r="H13" s="16" t="n">
        <f aca="false">E13/C13*100</f>
        <v>25.9452905963477</v>
      </c>
      <c r="I13" s="16" t="n">
        <f aca="false">E13/D13*100</f>
        <v>73.8886491152352</v>
      </c>
      <c r="J13" s="16" t="n">
        <f aca="false">E13/$E$15*100</f>
        <v>0.196198089016861</v>
      </c>
    </row>
    <row r="14" customFormat="false" ht="43.5" hidden="false" customHeight="true" outlineLevel="0" collapsed="false">
      <c r="B14" s="15" t="s">
        <v>23</v>
      </c>
      <c r="C14" s="16" t="n">
        <v>36297.5</v>
      </c>
      <c r="D14" s="16" t="n">
        <v>22229.4</v>
      </c>
      <c r="E14" s="16" t="n">
        <v>22229.3</v>
      </c>
      <c r="F14" s="16" t="n">
        <f aca="false">C14-E14</f>
        <v>14068.2</v>
      </c>
      <c r="G14" s="16" t="n">
        <f aca="false">D14-E14</f>
        <v>0.100000000002183</v>
      </c>
      <c r="H14" s="16" t="n">
        <f aca="false">E14/C14*100</f>
        <v>61.2419588125904</v>
      </c>
      <c r="I14" s="16" t="n">
        <f aca="false">E14/D14*100</f>
        <v>99.9995501453031</v>
      </c>
      <c r="J14" s="16" t="n">
        <f aca="false">E14/$E$15*100</f>
        <v>12.7375764608134</v>
      </c>
    </row>
    <row r="15" customFormat="false" ht="22.5" hidden="false" customHeight="true" outlineLevel="0" collapsed="false">
      <c r="B15" s="18" t="s">
        <v>24</v>
      </c>
      <c r="C15" s="19" t="n">
        <v>405136.9</v>
      </c>
      <c r="D15" s="19" t="n">
        <v>175403.2</v>
      </c>
      <c r="E15" s="19" t="n">
        <v>174517.5</v>
      </c>
      <c r="F15" s="19" t="n">
        <f aca="false">C15-E15</f>
        <v>230619.4</v>
      </c>
      <c r="G15" s="19" t="n">
        <f aca="false">D15-E15</f>
        <v>885.700000000012</v>
      </c>
      <c r="H15" s="19" t="n">
        <f aca="false">E15/C15*100</f>
        <v>43.0761799283156</v>
      </c>
      <c r="I15" s="19" t="n">
        <f aca="false">E15/D15*100</f>
        <v>99.4950491211107</v>
      </c>
      <c r="J15" s="19" t="n">
        <f aca="false">E15/$E$15*100</f>
        <v>100</v>
      </c>
    </row>
  </sheetData>
  <mergeCells count="9">
    <mergeCell ref="A3:J3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11-07T13:08:01Z</cp:lastPrinted>
  <dcterms:modified xsi:type="dcterms:W3CDTF">2019-11-11T05:40:59Z</dcterms:modified>
  <cp:revision>0</cp:revision>
  <dc:subject/>
  <dc:title/>
</cp:coreProperties>
</file>