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</t>
  </si>
  <si>
    <t xml:space="preserve">к пояснительной записке</t>
  </si>
  <si>
    <t xml:space="preserve">Исполнение доходной части бюджета  муниципального образования Сланцевское городское поселение Сланцевского муниципального района Ленинградской области на 01.10.2020 года.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9 г.</t>
  </si>
  <si>
    <t xml:space="preserve">Факт 9 мес. 2019 г.</t>
  </si>
  <si>
    <t xml:space="preserve">План 2020 г.</t>
  </si>
  <si>
    <t xml:space="preserve">План 9 мес.    2020 г.</t>
  </si>
  <si>
    <t xml:space="preserve">Факт 9 мес.    2020 г.</t>
  </si>
  <si>
    <t xml:space="preserve">рост "+", снижение "-"</t>
  </si>
  <si>
    <t xml:space="preserve">  % исполнения</t>
  </si>
  <si>
    <t xml:space="preserve">структура факт 2020</t>
  </si>
  <si>
    <t xml:space="preserve">факт 9 мес. 2020г. к плану 9 мес. 2020 г.</t>
  </si>
  <si>
    <t xml:space="preserve">факт 9 мес. 2020г. к факту 9 мес. 2019 г.</t>
  </si>
  <si>
    <t xml:space="preserve">к плану 2020 г.</t>
  </si>
  <si>
    <t xml:space="preserve">к плану       9 мес. 2020 г.</t>
  </si>
  <si>
    <t xml:space="preserve">к факту      9 мес. 2019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Безвозмездные поступления от нерезидентов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остатков межбюджетных трансфертов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Narrow"/>
      <family val="2"/>
    </font>
    <font>
      <sz val="14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2.7"/>
    <col collapsed="false" customWidth="true" hidden="false" outlineLevel="0" max="5" min="3" style="1" width="11.7"/>
    <col collapsed="false" customWidth="true" hidden="false" outlineLevel="0" max="8" min="6" style="1" width="10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5"/>
      <c r="M3" s="6"/>
    </row>
    <row r="4" customFormat="false" ht="19.5" hidden="false" customHeight="true" outlineLevel="0" collapsed="false">
      <c r="A4" s="7"/>
      <c r="B4" s="8"/>
      <c r="C4" s="8"/>
      <c r="D4" s="8"/>
      <c r="E4" s="8"/>
      <c r="F4" s="9"/>
      <c r="G4" s="9"/>
      <c r="J4" s="9" t="s">
        <v>3</v>
      </c>
      <c r="K4" s="10" t="s">
        <v>4</v>
      </c>
      <c r="L4" s="11"/>
      <c r="M4" s="12"/>
    </row>
    <row r="5" customFormat="false" ht="26.25" hidden="false" customHeight="true" outlineLevel="0" collapsed="false">
      <c r="A5" s="13" t="s">
        <v>5</v>
      </c>
      <c r="B5" s="14" t="s">
        <v>6</v>
      </c>
      <c r="C5" s="15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6"/>
      <c r="I5" s="17" t="s">
        <v>12</v>
      </c>
      <c r="J5" s="17"/>
      <c r="K5" s="17"/>
      <c r="L5" s="18" t="s">
        <v>13</v>
      </c>
      <c r="M5" s="18"/>
    </row>
    <row r="6" customFormat="false" ht="38.25" hidden="false" customHeight="false" outlineLevel="0" collapsed="false">
      <c r="A6" s="13"/>
      <c r="B6" s="14"/>
      <c r="C6" s="15"/>
      <c r="D6" s="14"/>
      <c r="E6" s="14"/>
      <c r="F6" s="15"/>
      <c r="G6" s="19" t="s">
        <v>14</v>
      </c>
      <c r="H6" s="20" t="s">
        <v>15</v>
      </c>
      <c r="I6" s="21" t="s">
        <v>16</v>
      </c>
      <c r="J6" s="22" t="s">
        <v>17</v>
      </c>
      <c r="K6" s="23" t="s">
        <v>18</v>
      </c>
      <c r="L6" s="24" t="s">
        <v>19</v>
      </c>
      <c r="M6" s="25" t="s">
        <v>20</v>
      </c>
    </row>
    <row r="7" customFormat="false" ht="14.25" hidden="false" customHeight="true" outlineLevel="0" collapsed="false">
      <c r="A7" s="26" t="s">
        <v>21</v>
      </c>
      <c r="B7" s="27" t="n">
        <v>55058</v>
      </c>
      <c r="C7" s="28" t="n">
        <v>37796.8</v>
      </c>
      <c r="D7" s="27" t="n">
        <v>54604.6</v>
      </c>
      <c r="E7" s="27" t="n">
        <v>39011.4</v>
      </c>
      <c r="F7" s="28" t="n">
        <v>39771.6</v>
      </c>
      <c r="G7" s="29" t="n">
        <f aca="false">F7-E7</f>
        <v>760.199999999997</v>
      </c>
      <c r="H7" s="30" t="n">
        <f aca="false">F7-C7</f>
        <v>1974.8</v>
      </c>
      <c r="I7" s="31" t="n">
        <f aca="false">F7/D7*100</f>
        <v>72.8356219073119</v>
      </c>
      <c r="J7" s="32" t="n">
        <f aca="false">F7/E7*100</f>
        <v>101.948661160584</v>
      </c>
      <c r="K7" s="33" t="n">
        <f aca="false">F7/C7*100</f>
        <v>105.224780933836</v>
      </c>
      <c r="L7" s="34" t="n">
        <f aca="false">F7/$F$24*100</f>
        <v>36.0907741282119</v>
      </c>
      <c r="M7" s="35" t="n">
        <f aca="false">F7/$F$34*100</f>
        <v>15.270304618227</v>
      </c>
    </row>
    <row r="8" customFormat="false" ht="13.5" hidden="false" customHeight="true" outlineLevel="0" collapsed="false">
      <c r="A8" s="26" t="s">
        <v>22</v>
      </c>
      <c r="B8" s="27" t="n">
        <v>4387.3</v>
      </c>
      <c r="C8" s="28" t="n">
        <v>3254.2</v>
      </c>
      <c r="D8" s="27" t="n">
        <v>4510.2</v>
      </c>
      <c r="E8" s="27" t="n">
        <v>3382.7</v>
      </c>
      <c r="F8" s="28" t="n">
        <v>2983.7</v>
      </c>
      <c r="G8" s="29" t="n">
        <f aca="false">F8-E8</f>
        <v>-399</v>
      </c>
      <c r="H8" s="30" t="n">
        <f aca="false">F8-C8</f>
        <v>-270.5</v>
      </c>
      <c r="I8" s="31" t="n">
        <f aca="false">F8/D8*100</f>
        <v>66.1544942574609</v>
      </c>
      <c r="J8" s="32" t="n">
        <f aca="false">F8/E8*100</f>
        <v>88.204688562391</v>
      </c>
      <c r="K8" s="33" t="n">
        <f aca="false">F8/C8*100</f>
        <v>91.6876651711634</v>
      </c>
      <c r="L8" s="34" t="n">
        <f aca="false">F8/$F$24*100</f>
        <v>2.70756124386109</v>
      </c>
      <c r="M8" s="35" t="n">
        <f aca="false">F8/$F$34*100</f>
        <v>1.14559152484195</v>
      </c>
    </row>
    <row r="9" customFormat="false" ht="13.5" hidden="false" customHeight="true" outlineLevel="0" collapsed="false">
      <c r="A9" s="26" t="s">
        <v>23</v>
      </c>
      <c r="B9" s="27" t="n">
        <v>0</v>
      </c>
      <c r="C9" s="28" t="n">
        <v>0</v>
      </c>
      <c r="D9" s="27" t="n">
        <v>0</v>
      </c>
      <c r="E9" s="27" t="n">
        <v>0</v>
      </c>
      <c r="F9" s="28" t="n">
        <v>0.5</v>
      </c>
      <c r="G9" s="29" t="n">
        <f aca="false">F9-E9</f>
        <v>0.5</v>
      </c>
      <c r="H9" s="30" t="n">
        <f aca="false">F9-C9</f>
        <v>0.5</v>
      </c>
      <c r="I9" s="31" t="e">
        <f aca="false">F9/D9*100</f>
        <v>#DIV/0!</v>
      </c>
      <c r="J9" s="32" t="e">
        <f aca="false">F9/E9*100</f>
        <v>#DIV/0!</v>
      </c>
      <c r="K9" s="33" t="e">
        <f aca="false">F9/C9*100</f>
        <v>#DIV/0!</v>
      </c>
      <c r="L9" s="34" t="n">
        <f aca="false">F9/$F$24*100</f>
        <v>0.000453725448915959</v>
      </c>
      <c r="M9" s="35"/>
    </row>
    <row r="10" customFormat="false" ht="14.25" hidden="false" customHeight="true" outlineLevel="0" collapsed="false">
      <c r="A10" s="36" t="s">
        <v>24</v>
      </c>
      <c r="B10" s="27" t="n">
        <v>3340.8</v>
      </c>
      <c r="C10" s="28" t="n">
        <v>1262.7</v>
      </c>
      <c r="D10" s="27" t="n">
        <v>3800</v>
      </c>
      <c r="E10" s="27" t="n">
        <v>1000</v>
      </c>
      <c r="F10" s="28" t="n">
        <v>487.4</v>
      </c>
      <c r="G10" s="29" t="n">
        <f aca="false">F10-E10</f>
        <v>-512.6</v>
      </c>
      <c r="H10" s="30" t="n">
        <f aca="false">F10-C10</f>
        <v>-775.3</v>
      </c>
      <c r="I10" s="31" t="n">
        <f aca="false">F10/D10*100</f>
        <v>12.8263157894737</v>
      </c>
      <c r="J10" s="32" t="n">
        <f aca="false">F10/E10*100</f>
        <v>48.74</v>
      </c>
      <c r="K10" s="33" t="n">
        <f aca="false">F10/C10*100</f>
        <v>38.599825770175</v>
      </c>
      <c r="L10" s="34" t="n">
        <f aca="false">F10/$F$24*100</f>
        <v>0.442291567603277</v>
      </c>
      <c r="M10" s="35" t="n">
        <f aca="false">F10/$F$34*100</f>
        <v>0.187137215272301</v>
      </c>
    </row>
    <row r="11" customFormat="false" ht="15" hidden="false" customHeight="true" outlineLevel="0" collapsed="false">
      <c r="A11" s="36" t="s">
        <v>25</v>
      </c>
      <c r="B11" s="27" t="n">
        <v>31289</v>
      </c>
      <c r="C11" s="28" t="n">
        <v>22023.4</v>
      </c>
      <c r="D11" s="27" t="n">
        <v>32915.7</v>
      </c>
      <c r="E11" s="27" t="n">
        <v>21961.8</v>
      </c>
      <c r="F11" s="28" t="n">
        <v>16821.7</v>
      </c>
      <c r="G11" s="29" t="n">
        <f aca="false">F11-E11</f>
        <v>-5140.1</v>
      </c>
      <c r="H11" s="30" t="n">
        <f aca="false">F11-C11</f>
        <v>-5201.7</v>
      </c>
      <c r="I11" s="31" t="n">
        <f aca="false">F11/D11*100</f>
        <v>51.1053995509742</v>
      </c>
      <c r="J11" s="32" t="n">
        <f aca="false">F11/E11*100</f>
        <v>76.5952699687639</v>
      </c>
      <c r="K11" s="33" t="n">
        <f aca="false">F11/C11*100</f>
        <v>76.3810310851186</v>
      </c>
      <c r="L11" s="34" t="n">
        <f aca="false">F11/$F$24*100</f>
        <v>15.2648667680592</v>
      </c>
      <c r="M11" s="35" t="n">
        <f aca="false">F11/$F$34*100</f>
        <v>6.458691206701</v>
      </c>
    </row>
    <row r="12" customFormat="false" ht="12.75" hidden="true" customHeight="true" outlineLevel="0" collapsed="false">
      <c r="A12" s="36" t="s">
        <v>26</v>
      </c>
      <c r="B12" s="27" t="n">
        <v>0</v>
      </c>
      <c r="C12" s="28" t="n">
        <v>0</v>
      </c>
      <c r="D12" s="27" t="n">
        <v>0</v>
      </c>
      <c r="E12" s="27" t="n">
        <v>0</v>
      </c>
      <c r="F12" s="28" t="n">
        <v>0</v>
      </c>
      <c r="G12" s="29" t="n">
        <f aca="false">F12-E12</f>
        <v>0</v>
      </c>
      <c r="H12" s="30" t="n">
        <f aca="false">F12-C12</f>
        <v>0</v>
      </c>
      <c r="I12" s="31" t="e">
        <f aca="false">F12/D12*100</f>
        <v>#DIV/0!</v>
      </c>
      <c r="J12" s="32" t="e">
        <f aca="false">F12/E12*100</f>
        <v>#DIV/0!</v>
      </c>
      <c r="K12" s="33" t="e">
        <f aca="false">F12/C12*100</f>
        <v>#DIV/0!</v>
      </c>
      <c r="L12" s="34" t="n">
        <f aca="false">F12/$F$24*100</f>
        <v>0</v>
      </c>
      <c r="M12" s="35" t="n">
        <f aca="false">F12/$F$34*100</f>
        <v>0</v>
      </c>
    </row>
    <row r="13" customFormat="false" ht="14.25" hidden="false" customHeight="true" outlineLevel="0" collapsed="false">
      <c r="A13" s="36" t="s">
        <v>27</v>
      </c>
      <c r="B13" s="27" t="n">
        <v>38210.6</v>
      </c>
      <c r="C13" s="28" t="n">
        <v>28294.5</v>
      </c>
      <c r="D13" s="27" t="n">
        <v>34366.3</v>
      </c>
      <c r="E13" s="27" t="n">
        <v>25085.5</v>
      </c>
      <c r="F13" s="28" t="n">
        <v>30401.7</v>
      </c>
      <c r="G13" s="29" t="n">
        <f aca="false">F13-E13</f>
        <v>5316.2</v>
      </c>
      <c r="H13" s="30" t="n">
        <f aca="false">F13-C13</f>
        <v>2107.2</v>
      </c>
      <c r="I13" s="31" t="n">
        <f aca="false">F13/D13*100</f>
        <v>88.463698448771</v>
      </c>
      <c r="J13" s="32" t="n">
        <f aca="false">F13/E13*100</f>
        <v>121.192322257878</v>
      </c>
      <c r="K13" s="33" t="n">
        <f aca="false">F13/C13*100</f>
        <v>107.447383767163</v>
      </c>
      <c r="L13" s="34" t="n">
        <f aca="false">F13/$F$24*100</f>
        <v>27.5880499606166</v>
      </c>
      <c r="M13" s="35" t="n">
        <f aca="false">F13/$F$34*100</f>
        <v>11.672731796356</v>
      </c>
    </row>
    <row r="14" customFormat="false" ht="15" hidden="false" customHeight="true" outlineLevel="0" collapsed="false">
      <c r="A14" s="36" t="s">
        <v>28</v>
      </c>
      <c r="B14" s="27" t="n">
        <v>17096</v>
      </c>
      <c r="C14" s="28" t="n">
        <v>11543.6</v>
      </c>
      <c r="D14" s="27" t="n">
        <v>17405</v>
      </c>
      <c r="E14" s="27" t="n">
        <v>13053.7</v>
      </c>
      <c r="F14" s="28" t="n">
        <v>10755.8</v>
      </c>
      <c r="G14" s="29" t="n">
        <f aca="false">F14-E14</f>
        <v>-2297.9</v>
      </c>
      <c r="H14" s="30" t="n">
        <f aca="false">F14-C14</f>
        <v>-787.800000000001</v>
      </c>
      <c r="I14" s="31" t="n">
        <f aca="false">F14/D14*100</f>
        <v>61.7971847170353</v>
      </c>
      <c r="J14" s="32" t="n">
        <f aca="false">F14/E14*100</f>
        <v>82.3965618943288</v>
      </c>
      <c r="K14" s="33" t="n">
        <f aca="false">F14/C14*100</f>
        <v>93.1754392044076</v>
      </c>
      <c r="L14" s="34" t="n">
        <f aca="false">F14/$F$24*100</f>
        <v>9.76036036690055</v>
      </c>
      <c r="M14" s="35" t="n">
        <f aca="false">F14/$F$34*100</f>
        <v>4.12968908499347</v>
      </c>
    </row>
    <row r="15" customFormat="false" ht="15" hidden="false" customHeight="true" outlineLevel="0" collapsed="false">
      <c r="A15" s="36" t="s">
        <v>29</v>
      </c>
      <c r="B15" s="27" t="n">
        <v>6.2</v>
      </c>
      <c r="C15" s="28" t="n">
        <v>6.3</v>
      </c>
      <c r="D15" s="27" t="n">
        <v>1.8</v>
      </c>
      <c r="E15" s="27" t="n">
        <v>1.8</v>
      </c>
      <c r="F15" s="28" t="n">
        <v>1.8</v>
      </c>
      <c r="G15" s="29" t="n">
        <f aca="false">F15-E15</f>
        <v>0</v>
      </c>
      <c r="H15" s="30" t="n">
        <f aca="false">F15-C15</f>
        <v>-4.5</v>
      </c>
      <c r="I15" s="31" t="n">
        <f aca="false">F15/D15*100</f>
        <v>100</v>
      </c>
      <c r="J15" s="32" t="n">
        <f aca="false">F15/E15*100</f>
        <v>100</v>
      </c>
      <c r="K15" s="33" t="n">
        <f aca="false">F15/C15*100</f>
        <v>28.5714285714286</v>
      </c>
      <c r="L15" s="34" t="n">
        <f aca="false">F15/$F$24*100</f>
        <v>0.00163341161609745</v>
      </c>
      <c r="M15" s="35" t="n">
        <f aca="false">F15/$F$34*100</f>
        <v>0.000691109945609647</v>
      </c>
    </row>
    <row r="16" customFormat="false" ht="15" hidden="false" customHeight="true" outlineLevel="0" collapsed="false">
      <c r="A16" s="36" t="s">
        <v>30</v>
      </c>
      <c r="B16" s="27" t="n">
        <v>2648.8</v>
      </c>
      <c r="C16" s="28" t="n">
        <v>1847.9</v>
      </c>
      <c r="D16" s="27" t="n">
        <v>2546</v>
      </c>
      <c r="E16" s="27" t="n">
        <v>1909.5</v>
      </c>
      <c r="F16" s="28" t="n">
        <v>2157.4</v>
      </c>
      <c r="G16" s="29" t="n">
        <f aca="false">F16-E16</f>
        <v>247.9</v>
      </c>
      <c r="H16" s="30" t="n">
        <f aca="false">F16-C16</f>
        <v>309.5</v>
      </c>
      <c r="I16" s="31" t="n">
        <f aca="false">F16/D16*100</f>
        <v>84.7368421052632</v>
      </c>
      <c r="J16" s="32" t="n">
        <f aca="false">F16/E16*100</f>
        <v>112.982456140351</v>
      </c>
      <c r="K16" s="33" t="n">
        <f aca="false">F16/C16*100</f>
        <v>116.748741815033</v>
      </c>
      <c r="L16" s="34" t="n">
        <f aca="false">F16/$F$24*100</f>
        <v>1.95773456698258</v>
      </c>
      <c r="M16" s="35" t="n">
        <f aca="false">F16/$F$34*100</f>
        <v>0.828333664810141</v>
      </c>
    </row>
    <row r="17" customFormat="false" ht="15.75" hidden="false" customHeight="true" outlineLevel="0" collapsed="false">
      <c r="A17" s="37" t="s">
        <v>31</v>
      </c>
      <c r="B17" s="27" t="n">
        <v>5322.6</v>
      </c>
      <c r="C17" s="28" t="n">
        <v>4192.4</v>
      </c>
      <c r="D17" s="27" t="n">
        <v>5225</v>
      </c>
      <c r="E17" s="27" t="n">
        <v>2972</v>
      </c>
      <c r="F17" s="28" t="n">
        <v>2802</v>
      </c>
      <c r="G17" s="29" t="n">
        <f aca="false">F17-E17</f>
        <v>-170</v>
      </c>
      <c r="H17" s="30" t="n">
        <f aca="false">F17-C17</f>
        <v>-1390.4</v>
      </c>
      <c r="I17" s="31" t="n">
        <f aca="false">F17/D17*100</f>
        <v>53.6267942583732</v>
      </c>
      <c r="J17" s="32" t="n">
        <f aca="false">F17/E17*100</f>
        <v>94.2799461641992</v>
      </c>
      <c r="K17" s="33" t="n">
        <f aca="false">F17/C17*100</f>
        <v>66.8352256464078</v>
      </c>
      <c r="L17" s="34" t="n">
        <f aca="false">F17/$F$24*100</f>
        <v>2.54267741572504</v>
      </c>
      <c r="M17" s="35" t="n">
        <f aca="false">F17/$F$34*100</f>
        <v>1.07582781533235</v>
      </c>
    </row>
    <row r="18" customFormat="false" ht="15" hidden="false" customHeight="true" outlineLevel="0" collapsed="false">
      <c r="A18" s="36" t="s">
        <v>32</v>
      </c>
      <c r="B18" s="27" t="n">
        <v>5814.4</v>
      </c>
      <c r="C18" s="28" t="n">
        <v>2129</v>
      </c>
      <c r="D18" s="27" t="n">
        <v>2522.5</v>
      </c>
      <c r="E18" s="27" t="n">
        <v>2337.4</v>
      </c>
      <c r="F18" s="28" t="n">
        <v>2942.4</v>
      </c>
      <c r="G18" s="29" t="n">
        <f aca="false">F18-E18</f>
        <v>605</v>
      </c>
      <c r="H18" s="30" t="n">
        <f aca="false">F18-C18</f>
        <v>813.4</v>
      </c>
      <c r="I18" s="31" t="n">
        <f aca="false">F18/D18*100</f>
        <v>116.646184340932</v>
      </c>
      <c r="J18" s="32" t="n">
        <f aca="false">F18/E18*100</f>
        <v>125.883460254984</v>
      </c>
      <c r="K18" s="33" t="n">
        <f aca="false">F18/C18*100</f>
        <v>138.205730389854</v>
      </c>
      <c r="L18" s="34" t="n">
        <f aca="false">F18/$F$24*100</f>
        <v>2.67008352178064</v>
      </c>
      <c r="M18" s="35" t="n">
        <f aca="false">F18/$F$34*100</f>
        <v>1.1297343910899</v>
      </c>
    </row>
    <row r="19" customFormat="false" ht="15" hidden="false" customHeight="true" outlineLevel="0" collapsed="false">
      <c r="A19" s="38" t="s">
        <v>33</v>
      </c>
      <c r="B19" s="39" t="n">
        <v>973.2</v>
      </c>
      <c r="C19" s="40" t="n">
        <v>689.3</v>
      </c>
      <c r="D19" s="39" t="n">
        <v>500.2</v>
      </c>
      <c r="E19" s="39" t="n">
        <v>425.2</v>
      </c>
      <c r="F19" s="40" t="n">
        <v>430.9</v>
      </c>
      <c r="G19" s="41" t="n">
        <f aca="false">F19-E19</f>
        <v>5.69999999999999</v>
      </c>
      <c r="H19" s="42" t="n">
        <f aca="false">F19-C19</f>
        <v>-258.4</v>
      </c>
      <c r="I19" s="31" t="n">
        <f aca="false">F19/D19*100</f>
        <v>86.1455417832867</v>
      </c>
      <c r="J19" s="32" t="n">
        <f aca="false">F19/E19*100</f>
        <v>101.340545625588</v>
      </c>
      <c r="K19" s="33" t="n">
        <f aca="false">F19/C19*100</f>
        <v>62.5126940374293</v>
      </c>
      <c r="L19" s="34" t="n">
        <f aca="false">F19/$F$24*100</f>
        <v>0.391020591875774</v>
      </c>
      <c r="M19" s="35" t="n">
        <f aca="false">F19/$F$34*100</f>
        <v>0.165444041979554</v>
      </c>
    </row>
    <row r="20" customFormat="false" ht="15" hidden="false" customHeight="true" outlineLevel="0" collapsed="false">
      <c r="A20" s="38" t="s">
        <v>34</v>
      </c>
      <c r="B20" s="39" t="n">
        <v>759.8</v>
      </c>
      <c r="C20" s="40" t="n">
        <v>557.1</v>
      </c>
      <c r="D20" s="39" t="n">
        <v>150</v>
      </c>
      <c r="E20" s="39" t="n">
        <v>112.5</v>
      </c>
      <c r="F20" s="40" t="n">
        <v>424.2</v>
      </c>
      <c r="G20" s="41" t="n">
        <f aca="false">F20-E20</f>
        <v>311.7</v>
      </c>
      <c r="H20" s="42" t="n">
        <f aca="false">F20-C20</f>
        <v>-132.9</v>
      </c>
      <c r="I20" s="31" t="n">
        <f aca="false">F20/D20*100</f>
        <v>282.8</v>
      </c>
      <c r="J20" s="32" t="n">
        <f aca="false">F20/E20*100</f>
        <v>377.066666666667</v>
      </c>
      <c r="K20" s="33" t="n">
        <f aca="false">F20/C20*100</f>
        <v>76.1443187937534</v>
      </c>
      <c r="L20" s="34" t="n">
        <f aca="false">F20/$F$24*100</f>
        <v>0.3849406708603</v>
      </c>
      <c r="M20" s="35" t="n">
        <f aca="false">F20/$F$34*100</f>
        <v>0.162871577182007</v>
      </c>
    </row>
    <row r="21" customFormat="false" ht="12.75" hidden="false" customHeight="false" outlineLevel="0" collapsed="false">
      <c r="A21" s="38" t="s">
        <v>35</v>
      </c>
      <c r="B21" s="39" t="n">
        <v>288.6</v>
      </c>
      <c r="C21" s="40" t="n">
        <v>190.1</v>
      </c>
      <c r="D21" s="39" t="n">
        <v>35.1</v>
      </c>
      <c r="E21" s="39" t="n">
        <v>34.6</v>
      </c>
      <c r="F21" s="40" t="n">
        <v>217.7</v>
      </c>
      <c r="G21" s="41" t="n">
        <f aca="false">F21-E21</f>
        <v>183.1</v>
      </c>
      <c r="H21" s="42" t="n">
        <f aca="false">F21-C21</f>
        <v>27.6</v>
      </c>
      <c r="I21" s="31" t="n">
        <f aca="false">F21/D21*100</f>
        <v>620.22792022792</v>
      </c>
      <c r="J21" s="32" t="n">
        <f aca="false">F21/E21*100</f>
        <v>629.190751445087</v>
      </c>
      <c r="K21" s="33" t="n">
        <f aca="false">F21/C21*100</f>
        <v>114.518674381904</v>
      </c>
      <c r="L21" s="34" t="n">
        <f aca="false">F21/$F$24*100</f>
        <v>0.197552060458009</v>
      </c>
      <c r="M21" s="35" t="n">
        <f aca="false">F21/$F$34*100</f>
        <v>0.083585908421789</v>
      </c>
    </row>
    <row r="22" customFormat="false" ht="15.75" hidden="true" customHeight="true" outlineLevel="0" collapsed="false">
      <c r="A22" s="43" t="s">
        <v>36</v>
      </c>
      <c r="B22" s="39" t="n">
        <v>0</v>
      </c>
      <c r="C22" s="40" t="n">
        <v>0</v>
      </c>
      <c r="D22" s="39" t="n">
        <v>0</v>
      </c>
      <c r="E22" s="39" t="n">
        <v>0</v>
      </c>
      <c r="F22" s="40" t="n">
        <v>0</v>
      </c>
      <c r="G22" s="41" t="n">
        <f aca="false">F22-E22</f>
        <v>0</v>
      </c>
      <c r="H22" s="42" t="n">
        <f aca="false">F22-C22</f>
        <v>0</v>
      </c>
      <c r="I22" s="31" t="e">
        <f aca="false">F22/D22*100</f>
        <v>#DIV/0!</v>
      </c>
      <c r="J22" s="32" t="e">
        <f aca="false">F22/E22*100</f>
        <v>#DIV/0!</v>
      </c>
      <c r="K22" s="33" t="e">
        <f aca="false">F22/C22*100</f>
        <v>#DIV/0!</v>
      </c>
      <c r="L22" s="34" t="n">
        <f aca="false">F22/$F$24*100</f>
        <v>0</v>
      </c>
      <c r="M22" s="35" t="n">
        <f aca="false">F22/$F$34*100</f>
        <v>0</v>
      </c>
    </row>
    <row r="23" customFormat="false" ht="15.75" hidden="false" customHeight="true" outlineLevel="0" collapsed="false">
      <c r="A23" s="44" t="s">
        <v>37</v>
      </c>
      <c r="B23" s="39" t="n">
        <v>1024.3</v>
      </c>
      <c r="C23" s="40" t="n">
        <v>71.6</v>
      </c>
      <c r="D23" s="39" t="n">
        <v>0</v>
      </c>
      <c r="E23" s="39" t="n">
        <v>0</v>
      </c>
      <c r="F23" s="40" t="n">
        <v>0</v>
      </c>
      <c r="G23" s="41" t="n">
        <f aca="false">F23-E23</f>
        <v>0</v>
      </c>
      <c r="H23" s="42" t="n">
        <f aca="false">F23-C23</f>
        <v>-71.6</v>
      </c>
      <c r="I23" s="45" t="e">
        <f aca="false">F23/D23*100</f>
        <v>#DIV/0!</v>
      </c>
      <c r="J23" s="46" t="e">
        <f aca="false">F23/E23*100</f>
        <v>#DIV/0!</v>
      </c>
      <c r="K23" s="47" t="n">
        <f aca="false">F23/C23*100</f>
        <v>0</v>
      </c>
      <c r="L23" s="34" t="n">
        <f aca="false">F23/$F$24*100</f>
        <v>0</v>
      </c>
      <c r="M23" s="35" t="n">
        <f aca="false">F23/$F$34*100</f>
        <v>0</v>
      </c>
    </row>
    <row r="24" customFormat="false" ht="16.5" hidden="false" customHeight="true" outlineLevel="0" collapsed="false">
      <c r="A24" s="48" t="s">
        <v>38</v>
      </c>
      <c r="B24" s="49" t="n">
        <f aca="false">SUM(B7:B23)</f>
        <v>166219.6</v>
      </c>
      <c r="C24" s="50" t="n">
        <f aca="false">SUM(C7:C23)</f>
        <v>113858.9</v>
      </c>
      <c r="D24" s="49" t="n">
        <f aca="false">SUM(D7:D23)</f>
        <v>158582.4</v>
      </c>
      <c r="E24" s="49" t="n">
        <f aca="false">SUM(E7:E23)</f>
        <v>111288.1</v>
      </c>
      <c r="F24" s="50" t="n">
        <f aca="false">SUM(F7:F23)</f>
        <v>110198.8</v>
      </c>
      <c r="G24" s="51" t="n">
        <f aca="false">F24-E24</f>
        <v>-1089.3</v>
      </c>
      <c r="H24" s="52" t="n">
        <f aca="false">F24-C24</f>
        <v>-3660.10000000001</v>
      </c>
      <c r="I24" s="53" t="n">
        <f aca="false">F24/D24*100</f>
        <v>69.4899307867708</v>
      </c>
      <c r="J24" s="54" t="n">
        <f aca="false">F24/E24*100</f>
        <v>99.0211891478065</v>
      </c>
      <c r="K24" s="55" t="n">
        <f aca="false">F24/C24*100</f>
        <v>96.7854072013694</v>
      </c>
      <c r="L24" s="56" t="n">
        <f aca="false">F24/$F$24*100</f>
        <v>100</v>
      </c>
      <c r="M24" s="57" t="n">
        <f aca="false">F24/$F$34*100</f>
        <v>42.310825930138</v>
      </c>
    </row>
    <row r="25" customFormat="false" ht="16.5" hidden="false" customHeight="true" outlineLevel="0" collapsed="false">
      <c r="A25" s="58" t="s">
        <v>39</v>
      </c>
      <c r="B25" s="59" t="n">
        <v>0</v>
      </c>
      <c r="C25" s="60" t="n">
        <v>0</v>
      </c>
      <c r="D25" s="59" t="n">
        <v>7242.1</v>
      </c>
      <c r="E25" s="59" t="n">
        <v>728.2</v>
      </c>
      <c r="F25" s="60" t="n">
        <v>0</v>
      </c>
      <c r="G25" s="61" t="n">
        <f aca="false">F25-E25</f>
        <v>-728.2</v>
      </c>
      <c r="H25" s="62" t="n">
        <f aca="false">F25-C25</f>
        <v>0</v>
      </c>
      <c r="I25" s="63" t="n">
        <f aca="false">F25/D25*100</f>
        <v>0</v>
      </c>
      <c r="J25" s="64" t="n">
        <f aca="false">F25/E25*100</f>
        <v>0</v>
      </c>
      <c r="K25" s="65" t="e">
        <f aca="false">F25/C25*100</f>
        <v>#DIV/0!</v>
      </c>
      <c r="L25" s="34"/>
      <c r="M25" s="34" t="n">
        <f aca="false">F25/$F$34*100</f>
        <v>0</v>
      </c>
    </row>
    <row r="26" customFormat="false" ht="14.25" hidden="false" customHeight="true" outlineLevel="0" collapsed="false">
      <c r="A26" s="66" t="s">
        <v>40</v>
      </c>
      <c r="B26" s="67" t="n">
        <v>61117.4</v>
      </c>
      <c r="C26" s="68" t="n">
        <v>48252.7</v>
      </c>
      <c r="D26" s="67" t="n">
        <v>79469.2</v>
      </c>
      <c r="E26" s="67" t="n">
        <v>71522.3</v>
      </c>
      <c r="F26" s="68" t="n">
        <v>71522.3</v>
      </c>
      <c r="G26" s="61" t="n">
        <f aca="false">F26-E26</f>
        <v>0</v>
      </c>
      <c r="H26" s="62" t="n">
        <f aca="false">F26-C26</f>
        <v>23269.6</v>
      </c>
      <c r="I26" s="63" t="n">
        <f aca="false">F26/D26*100</f>
        <v>90.0000251669829</v>
      </c>
      <c r="J26" s="69" t="n">
        <f aca="false">F26/E26*100</f>
        <v>100</v>
      </c>
      <c r="K26" s="70" t="n">
        <f aca="false">F26/C26*100</f>
        <v>148.224451688714</v>
      </c>
      <c r="L26" s="71"/>
      <c r="M26" s="34" t="n">
        <f aca="false">F26/$F$34*100</f>
        <v>27.4609849238205</v>
      </c>
    </row>
    <row r="27" customFormat="false" ht="14.25" hidden="false" customHeight="true" outlineLevel="0" collapsed="false">
      <c r="A27" s="66" t="s">
        <v>41</v>
      </c>
      <c r="B27" s="27" t="n">
        <v>146117.3</v>
      </c>
      <c r="C27" s="28" t="n">
        <v>68815.9</v>
      </c>
      <c r="D27" s="27" t="n">
        <v>205653.8</v>
      </c>
      <c r="E27" s="27" t="n">
        <v>70059.3</v>
      </c>
      <c r="F27" s="28" t="n">
        <v>68945.5</v>
      </c>
      <c r="G27" s="29" t="n">
        <f aca="false">F27-E27</f>
        <v>-1113.8</v>
      </c>
      <c r="H27" s="30" t="n">
        <f aca="false">F27-C27</f>
        <v>129.600000000006</v>
      </c>
      <c r="I27" s="31" t="n">
        <f aca="false">F27/D27*100</f>
        <v>33.525030901447</v>
      </c>
      <c r="J27" s="32" t="n">
        <f aca="false">F27/E27*100</f>
        <v>98.4102039272445</v>
      </c>
      <c r="K27" s="33" t="n">
        <f aca="false">F27/C27*100</f>
        <v>100.188328569415</v>
      </c>
      <c r="L27" s="71"/>
      <c r="M27" s="34" t="n">
        <f aca="false">F27/$F$34*100</f>
        <v>26.4716226416833</v>
      </c>
    </row>
    <row r="28" customFormat="false" ht="14.25" hidden="false" customHeight="true" outlineLevel="0" collapsed="false">
      <c r="A28" s="72" t="s">
        <v>42</v>
      </c>
      <c r="B28" s="39" t="n">
        <v>2225.2</v>
      </c>
      <c r="C28" s="40" t="n">
        <v>1668.9</v>
      </c>
      <c r="D28" s="39" t="n">
        <v>1869.8</v>
      </c>
      <c r="E28" s="39" t="n">
        <v>1592.3</v>
      </c>
      <c r="F28" s="40" t="n">
        <v>1592.3</v>
      </c>
      <c r="G28" s="41" t="n">
        <f aca="false">F28-E28</f>
        <v>0</v>
      </c>
      <c r="H28" s="42" t="n">
        <f aca="false">F28-C28</f>
        <v>-76.6000000000001</v>
      </c>
      <c r="I28" s="45" t="n">
        <f aca="false">F28/D28*100</f>
        <v>85.1588405177024</v>
      </c>
      <c r="J28" s="46" t="n">
        <f aca="false">F28/E28*100</f>
        <v>100</v>
      </c>
      <c r="K28" s="47" t="n">
        <f aca="false">F28/C28*100</f>
        <v>95.410150398466</v>
      </c>
      <c r="L28" s="71"/>
      <c r="M28" s="34" t="n">
        <f aca="false">F28/$F$34*100</f>
        <v>0.61136353688569</v>
      </c>
    </row>
    <row r="29" customFormat="false" ht="13.5" hidden="false" customHeight="true" outlineLevel="0" collapsed="false">
      <c r="A29" s="38" t="s">
        <v>43</v>
      </c>
      <c r="B29" s="39" t="n">
        <v>48565</v>
      </c>
      <c r="C29" s="40" t="n">
        <v>35161</v>
      </c>
      <c r="D29" s="39" t="n">
        <v>7926.8</v>
      </c>
      <c r="E29" s="39" t="n">
        <v>7926.8</v>
      </c>
      <c r="F29" s="40" t="n">
        <v>7926.8</v>
      </c>
      <c r="G29" s="41" t="n">
        <f aca="false">F29-E29</f>
        <v>0</v>
      </c>
      <c r="H29" s="42" t="n">
        <f aca="false">F29-C29</f>
        <v>-27234.2</v>
      </c>
      <c r="I29" s="45" t="n">
        <f aca="false">F29/D29*100</f>
        <v>100</v>
      </c>
      <c r="J29" s="46" t="n">
        <f aca="false">F29/E29*100</f>
        <v>100</v>
      </c>
      <c r="K29" s="47" t="n">
        <f aca="false">F29/C29*100</f>
        <v>22.5442962373084</v>
      </c>
      <c r="L29" s="71"/>
      <c r="M29" s="34" t="n">
        <f aca="false">F29/$F$34*100</f>
        <v>3.04349462047697</v>
      </c>
    </row>
    <row r="30" customFormat="false" ht="15" hidden="false" customHeight="true" outlineLevel="0" collapsed="false">
      <c r="A30" s="48" t="s">
        <v>44</v>
      </c>
      <c r="B30" s="49" t="n">
        <f aca="false">SUM(B25:B29)</f>
        <v>258024.9</v>
      </c>
      <c r="C30" s="49" t="n">
        <f aca="false">SUM(C25:C29)</f>
        <v>153898.5</v>
      </c>
      <c r="D30" s="49" t="n">
        <f aca="false">SUM(D25:D29)</f>
        <v>302161.7</v>
      </c>
      <c r="E30" s="49" t="n">
        <f aca="false">SUM(E25:E29)</f>
        <v>151828.9</v>
      </c>
      <c r="F30" s="49" t="n">
        <f aca="false">SUM(F25:F29)</f>
        <v>149986.9</v>
      </c>
      <c r="G30" s="51" t="n">
        <f aca="false">F30-E30</f>
        <v>-1842</v>
      </c>
      <c r="H30" s="52" t="n">
        <f aca="false">F30-C30</f>
        <v>-3911.60000000001</v>
      </c>
      <c r="I30" s="73" t="n">
        <f aca="false">F30/D30*100</f>
        <v>49.6379587485773</v>
      </c>
      <c r="J30" s="54" t="n">
        <f aca="false">F30/E30*100</f>
        <v>98.7867922378414</v>
      </c>
      <c r="K30" s="74" t="n">
        <f aca="false">F30/C30*100</f>
        <v>97.4583248049851</v>
      </c>
      <c r="L30" s="75"/>
      <c r="M30" s="34"/>
    </row>
    <row r="31" customFormat="false" ht="16.5" hidden="false" customHeight="true" outlineLevel="0" collapsed="false">
      <c r="A31" s="72" t="s">
        <v>45</v>
      </c>
      <c r="B31" s="76" t="n">
        <v>0</v>
      </c>
      <c r="C31" s="77" t="n">
        <v>0</v>
      </c>
      <c r="D31" s="76" t="n">
        <v>0</v>
      </c>
      <c r="E31" s="76" t="n">
        <v>0</v>
      </c>
      <c r="F31" s="77" t="n">
        <v>323.4</v>
      </c>
      <c r="G31" s="78" t="n">
        <f aca="false">F31-E31</f>
        <v>323.4</v>
      </c>
      <c r="H31" s="79" t="n">
        <f aca="false">F31-C31</f>
        <v>323.4</v>
      </c>
      <c r="I31" s="80" t="e">
        <f aca="false">F31/D31*100</f>
        <v>#DIV/0!</v>
      </c>
      <c r="J31" s="81" t="e">
        <f aca="false">F31/E31*100</f>
        <v>#DIV/0!</v>
      </c>
      <c r="K31" s="82" t="e">
        <f aca="false">F31/C31*100</f>
        <v>#DIV/0!</v>
      </c>
      <c r="L31" s="71"/>
      <c r="M31" s="34" t="n">
        <f aca="false">F31/$F$34*100</f>
        <v>0.124169420227867</v>
      </c>
    </row>
    <row r="32" customFormat="false" ht="15.75" hidden="false" customHeight="true" outlineLevel="0" collapsed="false">
      <c r="A32" s="83" t="s">
        <v>46</v>
      </c>
      <c r="B32" s="84" t="n">
        <v>-1715.8</v>
      </c>
      <c r="C32" s="85" t="n">
        <v>-1715.8</v>
      </c>
      <c r="D32" s="84" t="n">
        <v>0</v>
      </c>
      <c r="E32" s="84" t="n">
        <v>0</v>
      </c>
      <c r="F32" s="85" t="n">
        <v>-58.5</v>
      </c>
      <c r="G32" s="86" t="n">
        <f aca="false">F32-E32</f>
        <v>-58.5</v>
      </c>
      <c r="H32" s="87" t="n">
        <f aca="false">F32-C32</f>
        <v>1657.3</v>
      </c>
      <c r="I32" s="88" t="e">
        <f aca="false">F32/D32*100</f>
        <v>#DIV/0!</v>
      </c>
      <c r="J32" s="89" t="e">
        <f aca="false">F32/E32*100</f>
        <v>#DIV/0!</v>
      </c>
      <c r="K32" s="90" t="n">
        <f aca="false">F32/C32*100</f>
        <v>3.40948828534794</v>
      </c>
      <c r="L32" s="71"/>
      <c r="M32" s="34" t="n">
        <f aca="false">F32/$F$34*100</f>
        <v>-0.0224610732323135</v>
      </c>
    </row>
    <row r="33" customFormat="false" ht="15.75" hidden="false" customHeight="true" outlineLevel="0" collapsed="false">
      <c r="A33" s="48" t="s">
        <v>47</v>
      </c>
      <c r="B33" s="49" t="n">
        <f aca="false">B32+B31+B30</f>
        <v>256309.1</v>
      </c>
      <c r="C33" s="50" t="n">
        <f aca="false">C32+C31+C30</f>
        <v>152182.7</v>
      </c>
      <c r="D33" s="49" t="n">
        <f aca="false">D32+D31+D30</f>
        <v>302161.7</v>
      </c>
      <c r="E33" s="49" t="n">
        <f aca="false">E32+E31+E30</f>
        <v>151828.9</v>
      </c>
      <c r="F33" s="50" t="n">
        <f aca="false">F32+F31+F30</f>
        <v>150251.8</v>
      </c>
      <c r="G33" s="51" t="n">
        <f aca="false">F33-E33</f>
        <v>-1577.10000000001</v>
      </c>
      <c r="H33" s="91" t="n">
        <f aca="false">F33-C33</f>
        <v>-1930.90000000002</v>
      </c>
      <c r="I33" s="73" t="n">
        <f aca="false">F33/D33*100</f>
        <v>49.7256270400914</v>
      </c>
      <c r="J33" s="54" t="n">
        <f aca="false">F33/E33*100</f>
        <v>98.961264950217</v>
      </c>
      <c r="K33" s="55" t="n">
        <f aca="false">F33/C33*100</f>
        <v>98.7311961215039</v>
      </c>
      <c r="L33" s="92"/>
      <c r="M33" s="57" t="n">
        <f aca="false">F33/$F$34*100</f>
        <v>57.689174069862</v>
      </c>
    </row>
    <row r="34" customFormat="false" ht="18" hidden="false" customHeight="true" outlineLevel="0" collapsed="false">
      <c r="A34" s="48" t="s">
        <v>48</v>
      </c>
      <c r="B34" s="49" t="n">
        <f aca="false">B33+B24</f>
        <v>422528.7</v>
      </c>
      <c r="C34" s="50" t="n">
        <f aca="false">C33+C24</f>
        <v>266041.6</v>
      </c>
      <c r="D34" s="49" t="n">
        <f aca="false">D33+D24</f>
        <v>460744.1</v>
      </c>
      <c r="E34" s="49" t="n">
        <f aca="false">E33+E24</f>
        <v>263117</v>
      </c>
      <c r="F34" s="93" t="n">
        <f aca="false">F33+F24</f>
        <v>260450.6</v>
      </c>
      <c r="G34" s="51" t="n">
        <f aca="false">F34-E34</f>
        <v>-2666.40000000002</v>
      </c>
      <c r="H34" s="91" t="n">
        <f aca="false">F34-C34</f>
        <v>-5591.00000000006</v>
      </c>
      <c r="I34" s="73" t="n">
        <f aca="false">F34/D34*100</f>
        <v>56.5282550552465</v>
      </c>
      <c r="J34" s="54" t="n">
        <f aca="false">F34/E34*100</f>
        <v>98.9866105192747</v>
      </c>
      <c r="K34" s="55" t="n">
        <f aca="false">F34/C34*100</f>
        <v>97.8984489643725</v>
      </c>
      <c r="L34" s="94"/>
      <c r="M34" s="95" t="n">
        <f aca="false">F34/$F$34*100</f>
        <v>100</v>
      </c>
    </row>
    <row r="35" customFormat="false" ht="18" hidden="false" customHeight="true" outlineLevel="0" collapsed="false">
      <c r="A35" s="96"/>
      <c r="B35" s="97"/>
      <c r="C35" s="97"/>
      <c r="D35" s="97"/>
      <c r="E35" s="97"/>
      <c r="F35" s="98"/>
      <c r="G35" s="97"/>
      <c r="H35" s="97"/>
      <c r="I35" s="99"/>
      <c r="J35" s="100"/>
      <c r="K35" s="100"/>
      <c r="L35" s="101"/>
      <c r="M35" s="102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4"/>
      <c r="J36" s="105"/>
      <c r="K36" s="105"/>
      <c r="L36" s="106"/>
    </row>
  </sheetData>
  <mergeCells count="10">
    <mergeCell ref="A3:J3"/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20-11-06T11:18:32Z</cp:lastPrinted>
  <dcterms:modified xsi:type="dcterms:W3CDTF">2020-11-06T11:28:41Z</dcterms:modified>
  <cp:revision>0</cp:revision>
  <dc:subject/>
  <dc:title/>
</cp:coreProperties>
</file>