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24</definedName>
    <definedName function="false" hidden="false" localSheetId="0" name="FIO" vbProcedure="false">Бюджет!$C$24</definedName>
    <definedName function="false" hidden="false" localSheetId="0" name="SIGN" vbProcedure="false">Бюджет!$A$24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Приложение 2</t>
  </si>
  <si>
    <t xml:space="preserve">Исполнение бюджета МО Сланцевское городское поселение по функциональной классификации расходов за 9 месяцев 2020 года.</t>
  </si>
  <si>
    <t xml:space="preserve">тыс.руб.</t>
  </si>
  <si>
    <t xml:space="preserve">КФСР</t>
  </si>
  <si>
    <t xml:space="preserve">Наименование КФСР</t>
  </si>
  <si>
    <t xml:space="preserve">Исполнено    1 полугодие 2019 г.</t>
  </si>
  <si>
    <t xml:space="preserve">План 2020 год</t>
  </si>
  <si>
    <t xml:space="preserve">9 месяцев 2020 г</t>
  </si>
  <si>
    <t xml:space="preserve">% исполнения</t>
  </si>
  <si>
    <t xml:space="preserve">Кассовый план</t>
  </si>
  <si>
    <t xml:space="preserve">Исполнено </t>
  </si>
  <si>
    <t xml:space="preserve">Остаток </t>
  </si>
  <si>
    <t xml:space="preserve">Структура расходов, % </t>
  </si>
  <si>
    <t xml:space="preserve">к плану 2020 года</t>
  </si>
  <si>
    <t xml:space="preserve">к плану 9 месяцев  2020 г.</t>
  </si>
  <si>
    <t xml:space="preserve">к аналогич. периоду прош. год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b val="true"/>
      <sz val="11"/>
      <name val="Arial"/>
      <family val="2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sz val="8"/>
      <color rgb="FFC0C0C0"/>
      <name val="Arial Cyr"/>
      <family val="0"/>
    </font>
    <font>
      <sz val="10"/>
      <color rgb="FFFF0000"/>
      <name val="Arial"/>
      <family val="2"/>
      <charset val="204"/>
    </font>
    <font>
      <b val="true"/>
      <sz val="8"/>
      <color rgb="FFC0C0C0"/>
      <name val="Arial Cyr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1" width="50.28"/>
    <col collapsed="false" customWidth="true" hidden="false" outlineLevel="0" max="3" min="3" style="1" width="11.56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1" min="10" style="1" width="11.99"/>
    <col collapsed="false" customWidth="false" hidden="false" outlineLevel="0" max="257" min="12" style="1" width="9.14"/>
  </cols>
  <sheetData>
    <row r="1" s="2" customFormat="true" ht="12.75" hidden="false" customHeight="true" outlineLevel="0" collapsed="false">
      <c r="K1" s="3" t="s">
        <v>0</v>
      </c>
    </row>
    <row r="2" s="2" customFormat="true" ht="12.75" hidden="false" customHeight="true" outlineLevel="0" collapsed="false"/>
    <row r="3" s="2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 t="s">
        <v>2</v>
      </c>
    </row>
    <row r="5" s="2" customFormat="true" ht="12.7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/>
      <c r="G5" s="7"/>
      <c r="H5" s="7"/>
      <c r="I5" s="9" t="s">
        <v>8</v>
      </c>
      <c r="J5" s="9"/>
      <c r="K5" s="9"/>
    </row>
    <row r="6" s="2" customFormat="true" ht="53.25" hidden="false" customHeight="true" outlineLevel="0" collapsed="false">
      <c r="A6" s="7"/>
      <c r="B6" s="7"/>
      <c r="C6" s="7"/>
      <c r="D6" s="8"/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</row>
    <row r="7" customFormat="false" ht="12.75" hidden="false" customHeight="true" outlineLevel="1" collapsed="false">
      <c r="A7" s="10" t="s">
        <v>16</v>
      </c>
      <c r="B7" s="11" t="s">
        <v>17</v>
      </c>
      <c r="C7" s="12" t="n">
        <v>9249.3</v>
      </c>
      <c r="D7" s="12" t="n">
        <v>9801.7</v>
      </c>
      <c r="E7" s="12" t="n">
        <v>7519.8</v>
      </c>
      <c r="F7" s="12" t="n">
        <v>6353.9</v>
      </c>
      <c r="G7" s="12" t="n">
        <f aca="false">E7-F7</f>
        <v>1165.9</v>
      </c>
      <c r="H7" s="12" t="n">
        <f aca="false">F7/$F$43*100</f>
        <v>2.86324306810741</v>
      </c>
      <c r="I7" s="12" t="n">
        <f aca="false">F7/D7*100</f>
        <v>64.8244692247263</v>
      </c>
      <c r="J7" s="12" t="n">
        <f aca="false">F7/E7*100</f>
        <v>84.4955982871885</v>
      </c>
      <c r="K7" s="12" t="n">
        <f aca="false">F7/C7*100</f>
        <v>68.6960094277405</v>
      </c>
    </row>
    <row r="8" customFormat="false" ht="22.5" hidden="false" customHeight="true" outlineLevel="1" collapsed="false">
      <c r="A8" s="13" t="s">
        <v>18</v>
      </c>
      <c r="B8" s="14" t="s">
        <v>19</v>
      </c>
      <c r="C8" s="15" t="n">
        <v>986.3</v>
      </c>
      <c r="D8" s="15" t="n">
        <v>1686.9</v>
      </c>
      <c r="E8" s="15" t="n">
        <v>1462</v>
      </c>
      <c r="F8" s="15" t="n">
        <v>1287.8</v>
      </c>
      <c r="G8" s="15" t="n">
        <f aca="false">E8-F8</f>
        <v>174.2</v>
      </c>
      <c r="H8" s="15" t="n">
        <f aca="false">F8/$F$43*100</f>
        <v>0.580318296339056</v>
      </c>
      <c r="I8" s="15" t="n">
        <f aca="false">F8/D8*100</f>
        <v>76.3412176181161</v>
      </c>
      <c r="J8" s="15" t="n">
        <f aca="false">F8/E8*100</f>
        <v>88.0848153214774</v>
      </c>
      <c r="K8" s="15" t="n">
        <f aca="false">F8/C8*100</f>
        <v>130.568792456656</v>
      </c>
    </row>
    <row r="9" customFormat="false" ht="33.75" hidden="false" customHeight="true" outlineLevel="1" collapsed="false">
      <c r="A9" s="13" t="s">
        <v>20</v>
      </c>
      <c r="B9" s="14" t="s">
        <v>21</v>
      </c>
      <c r="C9" s="15" t="n">
        <v>2450.9</v>
      </c>
      <c r="D9" s="15" t="n">
        <v>3538.6</v>
      </c>
      <c r="E9" s="15" t="n">
        <v>2730.1</v>
      </c>
      <c r="F9" s="15" t="n">
        <v>2414.8</v>
      </c>
      <c r="G9" s="15" t="n">
        <f aca="false">E9-F9</f>
        <v>315.3</v>
      </c>
      <c r="H9" s="15" t="n">
        <f aca="false">F9/$F$43*100</f>
        <v>1.08817566547566</v>
      </c>
      <c r="I9" s="15" t="n">
        <f aca="false">F9/D9*100</f>
        <v>68.2416774995761</v>
      </c>
      <c r="J9" s="15" t="n">
        <f aca="false">F9/E9*100</f>
        <v>88.4509724918501</v>
      </c>
      <c r="K9" s="15" t="n">
        <f aca="false">F9/C9*100</f>
        <v>98.5270716879514</v>
      </c>
    </row>
    <row r="10" customFormat="false" ht="33.75" hidden="false" customHeight="true" outlineLevel="1" collapsed="false">
      <c r="A10" s="13" t="s">
        <v>22</v>
      </c>
      <c r="B10" s="14" t="s">
        <v>23</v>
      </c>
      <c r="C10" s="15" t="n">
        <v>61.8</v>
      </c>
      <c r="D10" s="15" t="n">
        <v>64.3</v>
      </c>
      <c r="E10" s="15" t="n">
        <v>64.3</v>
      </c>
      <c r="F10" s="15" t="n">
        <v>64.3</v>
      </c>
      <c r="G10" s="15" t="n">
        <f aca="false">E10-F10</f>
        <v>0</v>
      </c>
      <c r="H10" s="15" t="n">
        <f aca="false">F10/$F$43*100</f>
        <v>0.0289753583278469</v>
      </c>
      <c r="I10" s="15" t="n">
        <f aca="false">F10/D10*100</f>
        <v>100</v>
      </c>
      <c r="J10" s="15" t="n">
        <f aca="false">F10/E10*100</f>
        <v>100</v>
      </c>
      <c r="K10" s="15" t="n">
        <f aca="false">F10/C10*100</f>
        <v>104.045307443366</v>
      </c>
    </row>
    <row r="11" customFormat="false" ht="12.75" hidden="false" customHeight="true" outlineLevel="1" collapsed="false">
      <c r="A11" s="13" t="s">
        <v>24</v>
      </c>
      <c r="B11" s="14" t="s">
        <v>25</v>
      </c>
      <c r="C11" s="15" t="n">
        <v>3600</v>
      </c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true" outlineLevel="1" collapsed="false">
      <c r="A12" s="13" t="s">
        <v>26</v>
      </c>
      <c r="B12" s="14" t="s">
        <v>27</v>
      </c>
      <c r="C12" s="15" t="n">
        <v>0</v>
      </c>
      <c r="D12" s="15" t="n">
        <v>500</v>
      </c>
      <c r="E12" s="15" t="n">
        <v>0</v>
      </c>
      <c r="F12" s="15" t="n">
        <v>0</v>
      </c>
      <c r="G12" s="15" t="n">
        <f aca="false">E12-F12</f>
        <v>0</v>
      </c>
      <c r="H12" s="15" t="n">
        <f aca="false">F12/$F$43*100</f>
        <v>0</v>
      </c>
      <c r="I12" s="15" t="n">
        <f aca="false">F12/D12*100</f>
        <v>0</v>
      </c>
      <c r="J12" s="16" t="e">
        <f aca="false">F12/E12*100</f>
        <v>#DIV/0!</v>
      </c>
      <c r="K12" s="15" t="e">
        <f aca="false">F12/C12*100</f>
        <v>#DIV/0!</v>
      </c>
    </row>
    <row r="13" customFormat="false" ht="12.75" hidden="false" customHeight="true" outlineLevel="1" collapsed="false">
      <c r="A13" s="13" t="s">
        <v>28</v>
      </c>
      <c r="B13" s="14" t="s">
        <v>29</v>
      </c>
      <c r="C13" s="15" t="n">
        <v>2150.3</v>
      </c>
      <c r="D13" s="15" t="n">
        <v>4011.9</v>
      </c>
      <c r="E13" s="15" t="n">
        <v>3263.4</v>
      </c>
      <c r="F13" s="15" t="n">
        <v>2587</v>
      </c>
      <c r="G13" s="15" t="n">
        <f aca="false">E13-F13</f>
        <v>676.4</v>
      </c>
      <c r="H13" s="15" t="n">
        <f aca="false">F13/$F$43*100</f>
        <v>1.16577374796485</v>
      </c>
      <c r="I13" s="15" t="n">
        <f aca="false">F13/D13*100</f>
        <v>64.4831625912909</v>
      </c>
      <c r="J13" s="15" t="n">
        <f aca="false">F13/E13*100</f>
        <v>79.2731507017221</v>
      </c>
      <c r="K13" s="15" t="n">
        <f aca="false">F13/C13*100</f>
        <v>120.30879412175</v>
      </c>
    </row>
    <row r="14" customFormat="false" ht="12.75" hidden="false" customHeight="true" outlineLevel="1" collapsed="false">
      <c r="A14" s="10" t="s">
        <v>30</v>
      </c>
      <c r="B14" s="11" t="s">
        <v>31</v>
      </c>
      <c r="C14" s="12" t="n">
        <v>1390.9</v>
      </c>
      <c r="D14" s="12" t="n">
        <v>1869.8</v>
      </c>
      <c r="E14" s="12" t="n">
        <v>1402.4</v>
      </c>
      <c r="F14" s="12" t="n">
        <v>1360</v>
      </c>
      <c r="G14" s="12" t="n">
        <f aca="false">E14-F14</f>
        <v>42.4000000000001</v>
      </c>
      <c r="H14" s="12" t="n">
        <f aca="false">F14/$F$43*100</f>
        <v>0.612853613155083</v>
      </c>
      <c r="I14" s="12" t="n">
        <f aca="false">F14/D14*100</f>
        <v>72.7350518772061</v>
      </c>
      <c r="J14" s="12" t="n">
        <f aca="false">F14/E14*100</f>
        <v>96.9766115231032</v>
      </c>
      <c r="K14" s="12" t="n">
        <f aca="false">F14/C14*100</f>
        <v>97.7784168523977</v>
      </c>
    </row>
    <row r="15" customFormat="false" ht="12.75" hidden="false" customHeight="true" outlineLevel="1" collapsed="false">
      <c r="A15" s="13" t="s">
        <v>32</v>
      </c>
      <c r="B15" s="14" t="s">
        <v>33</v>
      </c>
      <c r="C15" s="15" t="n">
        <v>1390.9</v>
      </c>
      <c r="D15" s="15" t="n">
        <v>1869.8</v>
      </c>
      <c r="E15" s="15" t="n">
        <v>1402.4</v>
      </c>
      <c r="F15" s="15" t="n">
        <v>1360</v>
      </c>
      <c r="G15" s="15" t="n">
        <f aca="false">E15-F15</f>
        <v>42.4000000000001</v>
      </c>
      <c r="H15" s="15" t="n">
        <f aca="false">F15/$F$43*100</f>
        <v>0.612853613155083</v>
      </c>
      <c r="I15" s="15" t="n">
        <f aca="false">F15/D15*100</f>
        <v>72.7350518772061</v>
      </c>
      <c r="J15" s="15" t="n">
        <f aca="false">F15/E15*100</f>
        <v>96.9766115231032</v>
      </c>
      <c r="K15" s="15" t="n">
        <f aca="false">F15/C15*100</f>
        <v>97.7784168523977</v>
      </c>
    </row>
    <row r="16" customFormat="false" ht="22.5" hidden="false" customHeight="true" outlineLevel="1" collapsed="false">
      <c r="A16" s="10" t="s">
        <v>34</v>
      </c>
      <c r="B16" s="11" t="s">
        <v>35</v>
      </c>
      <c r="C16" s="12" t="n">
        <v>342.4</v>
      </c>
      <c r="D16" s="12" t="n">
        <v>2318.7</v>
      </c>
      <c r="E16" s="12" t="n">
        <v>1717.5</v>
      </c>
      <c r="F16" s="12" t="n">
        <v>1248.4</v>
      </c>
      <c r="G16" s="12" t="n">
        <f aca="false">E16-F16</f>
        <v>469.1</v>
      </c>
      <c r="H16" s="12" t="n">
        <f aca="false">F16/$F$43*100</f>
        <v>0.562563566663828</v>
      </c>
      <c r="I16" s="12" t="n">
        <f aca="false">F16/D16*100</f>
        <v>53.8405140811662</v>
      </c>
      <c r="J16" s="12" t="n">
        <f aca="false">F16/E16*100</f>
        <v>72.6870451237264</v>
      </c>
      <c r="K16" s="12" t="n">
        <f aca="false">F16/C16*100</f>
        <v>364.602803738318</v>
      </c>
    </row>
    <row r="17" customFormat="false" ht="22.5" hidden="false" customHeight="true" outlineLevel="1" collapsed="false">
      <c r="A17" s="13" t="s">
        <v>36</v>
      </c>
      <c r="B17" s="14" t="s">
        <v>37</v>
      </c>
      <c r="C17" s="15" t="n">
        <v>140</v>
      </c>
      <c r="D17" s="15" t="n">
        <v>622.1</v>
      </c>
      <c r="E17" s="15" t="n">
        <v>497.1</v>
      </c>
      <c r="F17" s="15" t="n">
        <v>121.9</v>
      </c>
      <c r="G17" s="15" t="n">
        <f aca="false">E17-F17</f>
        <v>375.2</v>
      </c>
      <c r="H17" s="15" t="n">
        <f aca="false">F17/$F$43*100</f>
        <v>0.0549315113555916</v>
      </c>
      <c r="I17" s="15" t="n">
        <f aca="false">F17/D17*100</f>
        <v>19.5949204307989</v>
      </c>
      <c r="J17" s="15" t="n">
        <f aca="false">F17/E17*100</f>
        <v>24.5222289277811</v>
      </c>
      <c r="K17" s="15" t="n">
        <f aca="false">F17/C17*100</f>
        <v>87.0714285714286</v>
      </c>
    </row>
    <row r="18" customFormat="false" ht="12.75" hidden="false" customHeight="true" outlineLevel="1" collapsed="false">
      <c r="A18" s="13" t="s">
        <v>38</v>
      </c>
      <c r="B18" s="14" t="s">
        <v>39</v>
      </c>
      <c r="C18" s="15"/>
      <c r="D18" s="15" t="n">
        <v>835.4</v>
      </c>
      <c r="E18" s="15" t="n">
        <v>835.4</v>
      </c>
      <c r="F18" s="15" t="n">
        <v>833.5</v>
      </c>
      <c r="G18" s="15" t="n">
        <f aca="false">E18-F18</f>
        <v>1.89999999999998</v>
      </c>
      <c r="H18" s="15" t="n">
        <f aca="false">F18/$F$43*100</f>
        <v>0.375598151885854</v>
      </c>
      <c r="I18" s="15" t="n">
        <f aca="false">F18/D18*100</f>
        <v>99.7725640411779</v>
      </c>
      <c r="J18" s="15" t="n">
        <f aca="false">F18/E18*100</f>
        <v>99.7725640411779</v>
      </c>
      <c r="K18" s="15" t="e">
        <f aca="false">F18/C18*100</f>
        <v>#DIV/0!</v>
      </c>
    </row>
    <row r="19" customFormat="false" ht="22.5" hidden="false" customHeight="true" outlineLevel="1" collapsed="false">
      <c r="A19" s="13" t="s">
        <v>40</v>
      </c>
      <c r="B19" s="14" t="s">
        <v>41</v>
      </c>
      <c r="C19" s="15" t="n">
        <v>202.4</v>
      </c>
      <c r="D19" s="15" t="n">
        <v>861.2</v>
      </c>
      <c r="E19" s="15" t="n">
        <v>385</v>
      </c>
      <c r="F19" s="15" t="n">
        <v>293</v>
      </c>
      <c r="G19" s="15" t="n">
        <f aca="false">E19-F19</f>
        <v>92</v>
      </c>
      <c r="H19" s="15" t="n">
        <f aca="false">F19/$F$43*100</f>
        <v>0.132033903422382</v>
      </c>
      <c r="I19" s="15" t="n">
        <f aca="false">F19/D19*100</f>
        <v>34.0222944728286</v>
      </c>
      <c r="J19" s="15" t="n">
        <f aca="false">F19/E19*100</f>
        <v>76.1038961038961</v>
      </c>
      <c r="K19" s="15" t="n">
        <f aca="false">F19/C19*100</f>
        <v>144.762845849802</v>
      </c>
    </row>
    <row r="20" customFormat="false" ht="12.75" hidden="false" customHeight="true" outlineLevel="1" collapsed="false">
      <c r="A20" s="10" t="s">
        <v>42</v>
      </c>
      <c r="B20" s="11" t="s">
        <v>43</v>
      </c>
      <c r="C20" s="12" t="n">
        <v>50667.2</v>
      </c>
      <c r="D20" s="12" t="n">
        <v>162128.8</v>
      </c>
      <c r="E20" s="12" t="n">
        <v>80736</v>
      </c>
      <c r="F20" s="12" t="n">
        <v>78125.6</v>
      </c>
      <c r="G20" s="12" t="n">
        <f aca="false">E20-F20</f>
        <v>2610.39999999999</v>
      </c>
      <c r="H20" s="12" t="n">
        <f aca="false">F20/$F$43*100</f>
        <v>35.2055560587564</v>
      </c>
      <c r="I20" s="12" t="n">
        <f aca="false">F20/D20*100</f>
        <v>48.1873670809875</v>
      </c>
      <c r="J20" s="12" t="n">
        <f aca="false">F20/E20*100</f>
        <v>96.7667459373761</v>
      </c>
      <c r="K20" s="12" t="n">
        <f aca="false">F20/C20*100</f>
        <v>154.193640066947</v>
      </c>
    </row>
    <row r="21" customFormat="false" ht="12.75" hidden="false" customHeight="true" outlineLevel="0" collapsed="false">
      <c r="A21" s="13" t="s">
        <v>44</v>
      </c>
      <c r="B21" s="14" t="s">
        <v>45</v>
      </c>
      <c r="C21" s="15" t="n">
        <v>0</v>
      </c>
      <c r="D21" s="15" t="n">
        <v>0.1</v>
      </c>
      <c r="E21" s="15" t="n">
        <v>0.1</v>
      </c>
      <c r="F21" s="15" t="n">
        <v>0</v>
      </c>
      <c r="G21" s="15" t="n">
        <f aca="false">E21-F21</f>
        <v>0.1</v>
      </c>
      <c r="H21" s="15" t="n">
        <f aca="false">F21/$F$43*100</f>
        <v>0</v>
      </c>
      <c r="I21" s="15" t="n">
        <f aca="false">F21/D21*100</f>
        <v>0</v>
      </c>
      <c r="J21" s="15" t="n">
        <f aca="false">F21/E21*100</f>
        <v>0</v>
      </c>
      <c r="K21" s="17" t="e">
        <f aca="false">F21/C21*100</f>
        <v>#DIV/0!</v>
      </c>
    </row>
    <row r="22" s="18" customFormat="true" ht="12.75" hidden="false" customHeight="true" outlineLevel="0" collapsed="false">
      <c r="A22" s="13" t="s">
        <v>46</v>
      </c>
      <c r="B22" s="14" t="s">
        <v>47</v>
      </c>
      <c r="C22" s="15" t="n">
        <v>39683.8</v>
      </c>
      <c r="D22" s="15" t="n">
        <v>148606.3</v>
      </c>
      <c r="E22" s="15" t="n">
        <v>67766.2</v>
      </c>
      <c r="F22" s="15" t="n">
        <v>66693.6</v>
      </c>
      <c r="G22" s="15" t="n">
        <f aca="false">E22-F22</f>
        <v>1072.59999999999</v>
      </c>
      <c r="H22" s="15" t="n">
        <f aca="false">F22/$F$43*100</f>
        <v>30.0539806869999</v>
      </c>
      <c r="I22" s="15" t="n">
        <f aca="false">F22/D22*100</f>
        <v>44.8793893663997</v>
      </c>
      <c r="J22" s="15" t="n">
        <f aca="false">F22/E22*100</f>
        <v>98.4172050373195</v>
      </c>
      <c r="K22" s="15" t="n">
        <f aca="false">F22/C22*100</f>
        <v>168.06253433391</v>
      </c>
    </row>
    <row r="23" customFormat="false" ht="12.75" hidden="false" customHeight="true" outlineLevel="1" collapsed="false">
      <c r="A23" s="13" t="s">
        <v>48</v>
      </c>
      <c r="B23" s="14" t="s">
        <v>49</v>
      </c>
      <c r="C23" s="15" t="n">
        <v>10983.4</v>
      </c>
      <c r="D23" s="15" t="n">
        <v>13522.4</v>
      </c>
      <c r="E23" s="15" t="n">
        <v>12969.7</v>
      </c>
      <c r="F23" s="15" t="n">
        <v>11431.9</v>
      </c>
      <c r="G23" s="15" t="n">
        <f aca="false">E23-F23</f>
        <v>1537.8</v>
      </c>
      <c r="H23" s="15" t="n">
        <f aca="false">F23/$F$43*100</f>
        <v>5.15153030899088</v>
      </c>
      <c r="I23" s="15" t="n">
        <f aca="false">F23/D23*100</f>
        <v>84.5404661894338</v>
      </c>
      <c r="J23" s="15" t="n">
        <f aca="false">F23/E23*100</f>
        <v>88.1431336114174</v>
      </c>
      <c r="K23" s="15" t="n">
        <f aca="false">F23/C23*100</f>
        <v>104.083435001912</v>
      </c>
    </row>
    <row r="24" customFormat="false" ht="12.75" hidden="false" customHeight="true" outlineLevel="1" collapsed="false">
      <c r="A24" s="10" t="s">
        <v>50</v>
      </c>
      <c r="B24" s="11" t="s">
        <v>51</v>
      </c>
      <c r="C24" s="12" t="n">
        <v>48335.2</v>
      </c>
      <c r="D24" s="12" t="n">
        <v>199749</v>
      </c>
      <c r="E24" s="12" t="n">
        <v>61352.5</v>
      </c>
      <c r="F24" s="12" t="n">
        <v>50726.1</v>
      </c>
      <c r="G24" s="12" t="n">
        <f aca="false">E24-F24</f>
        <v>10626.4</v>
      </c>
      <c r="H24" s="12" t="n">
        <f aca="false">F24/$F$43*100</f>
        <v>22.8585835781368</v>
      </c>
      <c r="I24" s="12" t="n">
        <f aca="false">F24/D24*100</f>
        <v>25.3949206253849</v>
      </c>
      <c r="J24" s="12" t="n">
        <f aca="false">F24/E24*100</f>
        <v>82.6797604009617</v>
      </c>
      <c r="K24" s="12" t="n">
        <f aca="false">F24/C24*100</f>
        <v>104.946498617984</v>
      </c>
    </row>
    <row r="25" customFormat="false" ht="12.75" hidden="false" customHeight="true" outlineLevel="0" collapsed="false">
      <c r="A25" s="13" t="s">
        <v>52</v>
      </c>
      <c r="B25" s="14" t="s">
        <v>53</v>
      </c>
      <c r="C25" s="15" t="n">
        <v>19818.4</v>
      </c>
      <c r="D25" s="15" t="n">
        <v>16530</v>
      </c>
      <c r="E25" s="15" t="n">
        <v>15218.9</v>
      </c>
      <c r="F25" s="15" t="n">
        <v>5864.1</v>
      </c>
      <c r="G25" s="15" t="n">
        <f aca="false">E25-F25</f>
        <v>9354.8</v>
      </c>
      <c r="H25" s="15" t="n">
        <f aca="false">F25/$F$43*100</f>
        <v>2.64252564184024</v>
      </c>
      <c r="I25" s="15" t="n">
        <f aca="false">F25/D25*100</f>
        <v>35.475499092559</v>
      </c>
      <c r="J25" s="15" t="n">
        <f aca="false">F25/E25*100</f>
        <v>38.5316941434663</v>
      </c>
      <c r="K25" s="15" t="n">
        <f aca="false">F25/C25*100</f>
        <v>29.5891696605175</v>
      </c>
    </row>
    <row r="26" customFormat="false" ht="12.75" hidden="false" customHeight="true" outlineLevel="0" collapsed="false">
      <c r="A26" s="13" t="s">
        <v>54</v>
      </c>
      <c r="B26" s="14" t="s">
        <v>55</v>
      </c>
      <c r="C26" s="15" t="n">
        <v>6706</v>
      </c>
      <c r="D26" s="15" t="n">
        <v>75998</v>
      </c>
      <c r="E26" s="15" t="n">
        <v>7972.8</v>
      </c>
      <c r="F26" s="15" t="n">
        <v>7445</v>
      </c>
      <c r="G26" s="15" t="n">
        <f aca="false">E26-F26</f>
        <v>527.8</v>
      </c>
      <c r="H26" s="15" t="n">
        <f aca="false">F26/$F$43*100</f>
        <v>3.35492290436735</v>
      </c>
      <c r="I26" s="15" t="n">
        <f aca="false">F26/D26*100</f>
        <v>9.79631042922182</v>
      </c>
      <c r="J26" s="15" t="n">
        <f aca="false">F26/E26*100</f>
        <v>93.3799919727072</v>
      </c>
      <c r="K26" s="15" t="n">
        <f aca="false">F26/C26*100</f>
        <v>111.019982105577</v>
      </c>
    </row>
    <row r="27" customFormat="false" ht="12.75" hidden="false" customHeight="true" outlineLevel="0" collapsed="false">
      <c r="A27" s="13" t="s">
        <v>56</v>
      </c>
      <c r="B27" s="14" t="s">
        <v>57</v>
      </c>
      <c r="C27" s="15" t="n">
        <v>21810.9</v>
      </c>
      <c r="D27" s="15" t="n">
        <v>107221</v>
      </c>
      <c r="E27" s="15" t="n">
        <v>38160.8</v>
      </c>
      <c r="F27" s="15" t="n">
        <v>37416.9</v>
      </c>
      <c r="G27" s="15" t="n">
        <f aca="false">E27-F27</f>
        <v>743.900000000002</v>
      </c>
      <c r="H27" s="15" t="n">
        <f aca="false">F27/$F$43*100</f>
        <v>16.8610899691635</v>
      </c>
      <c r="I27" s="15" t="n">
        <f aca="false">F27/D27*100</f>
        <v>34.8969884630809</v>
      </c>
      <c r="J27" s="15" t="n">
        <f aca="false">F27/E27*100</f>
        <v>98.0506173874762</v>
      </c>
      <c r="K27" s="15" t="n">
        <f aca="false">F27/C27*100</f>
        <v>171.551380273166</v>
      </c>
    </row>
    <row r="28" customFormat="false" ht="12.75" hidden="false" customHeight="true" outlineLevel="1" collapsed="false">
      <c r="A28" s="10" t="s">
        <v>58</v>
      </c>
      <c r="B28" s="11" t="s">
        <v>59</v>
      </c>
      <c r="C28" s="12" t="n">
        <v>923.6</v>
      </c>
      <c r="D28" s="12" t="n">
        <v>983.3</v>
      </c>
      <c r="E28" s="12" t="n">
        <v>934.6</v>
      </c>
      <c r="F28" s="12" t="n">
        <v>828.9</v>
      </c>
      <c r="G28" s="12" t="n">
        <f aca="false">E28-F28</f>
        <v>105.7</v>
      </c>
      <c r="H28" s="12" t="n">
        <f aca="false">F28/$F$43*100</f>
        <v>0.373525264664888</v>
      </c>
      <c r="I28" s="12" t="n">
        <f aca="false">F28/D28*100</f>
        <v>84.2977728058578</v>
      </c>
      <c r="J28" s="12" t="n">
        <f aca="false">F28/E28*100</f>
        <v>88.6903488123261</v>
      </c>
      <c r="K28" s="12" t="n">
        <f aca="false">F28/C28*100</f>
        <v>89.7466435686444</v>
      </c>
    </row>
    <row r="29" customFormat="false" ht="22.5" hidden="false" customHeight="true" outlineLevel="0" collapsed="false">
      <c r="A29" s="13" t="s">
        <v>60</v>
      </c>
      <c r="B29" s="14" t="s">
        <v>61</v>
      </c>
      <c r="C29" s="15" t="n">
        <v>53</v>
      </c>
      <c r="D29" s="15" t="n">
        <v>18.7</v>
      </c>
      <c r="E29" s="15" t="n">
        <v>18.7</v>
      </c>
      <c r="F29" s="15" t="n">
        <v>11.5</v>
      </c>
      <c r="G29" s="15" t="n">
        <f aca="false">E29-F29</f>
        <v>7.2</v>
      </c>
      <c r="H29" s="15" t="n">
        <f aca="false">F29/$F$43*100</f>
        <v>0.00518221805241431</v>
      </c>
      <c r="I29" s="15" t="n">
        <f aca="false">F29/D29*100</f>
        <v>61.4973262032086</v>
      </c>
      <c r="J29" s="15" t="n">
        <f aca="false">F29/E29*100</f>
        <v>61.4973262032086</v>
      </c>
      <c r="K29" s="15" t="n">
        <f aca="false">F29/C29*100</f>
        <v>21.6981132075472</v>
      </c>
    </row>
    <row r="30" customFormat="false" ht="12.75" hidden="false" customHeight="true" outlineLevel="1" collapsed="false">
      <c r="A30" s="13" t="s">
        <v>62</v>
      </c>
      <c r="B30" s="14" t="s">
        <v>63</v>
      </c>
      <c r="C30" s="15" t="n">
        <v>870.6</v>
      </c>
      <c r="D30" s="15" t="n">
        <v>964.6</v>
      </c>
      <c r="E30" s="15" t="n">
        <v>915.9</v>
      </c>
      <c r="F30" s="15" t="n">
        <v>817.4</v>
      </c>
      <c r="G30" s="15" t="n">
        <f aca="false">E30-F30</f>
        <v>98.5</v>
      </c>
      <c r="H30" s="15" t="n">
        <f aca="false">F30/$F$43*100</f>
        <v>0.368343046612474</v>
      </c>
      <c r="I30" s="15" t="n">
        <f aca="false">F30/D30*100</f>
        <v>84.7397885133734</v>
      </c>
      <c r="J30" s="15" t="n">
        <f aca="false">F30/E30*100</f>
        <v>89.2455508243258</v>
      </c>
      <c r="K30" s="15" t="n">
        <f aca="false">F30/C30*100</f>
        <v>93.8892717665977</v>
      </c>
    </row>
    <row r="31" customFormat="false" ht="12.75" hidden="false" customHeight="true" outlineLevel="1" collapsed="false">
      <c r="A31" s="10" t="s">
        <v>64</v>
      </c>
      <c r="B31" s="11" t="s">
        <v>65</v>
      </c>
      <c r="C31" s="12" t="n">
        <v>71519.5</v>
      </c>
      <c r="D31" s="12" t="n">
        <v>112378.9</v>
      </c>
      <c r="E31" s="12" t="n">
        <v>82375.8</v>
      </c>
      <c r="F31" s="12" t="n">
        <v>77765.2</v>
      </c>
      <c r="G31" s="12" t="n">
        <f aca="false">E31-F31</f>
        <v>4610.60000000001</v>
      </c>
      <c r="H31" s="12" t="n">
        <f aca="false">F31/$F$43*100</f>
        <v>35.0431498512703</v>
      </c>
      <c r="I31" s="12" t="n">
        <f aca="false">F31/D31*100</f>
        <v>69.1991112210566</v>
      </c>
      <c r="J31" s="12" t="n">
        <f aca="false">F31/E31*100</f>
        <v>94.4029678619206</v>
      </c>
      <c r="K31" s="12" t="n">
        <f aca="false">F31/C31*100</f>
        <v>108.732863065318</v>
      </c>
    </row>
    <row r="32" customFormat="false" ht="12.75" hidden="false" customHeight="true" outlineLevel="1" collapsed="false">
      <c r="A32" s="13" t="s">
        <v>66</v>
      </c>
      <c r="B32" s="14" t="s">
        <v>67</v>
      </c>
      <c r="C32" s="15" t="n">
        <v>71519.5</v>
      </c>
      <c r="D32" s="15" t="n">
        <v>112378.9</v>
      </c>
      <c r="E32" s="15" t="n">
        <v>82375.8</v>
      </c>
      <c r="F32" s="15" t="n">
        <v>77765.2</v>
      </c>
      <c r="G32" s="15" t="n">
        <f aca="false">E32-F32</f>
        <v>4610.60000000001</v>
      </c>
      <c r="H32" s="15" t="n">
        <f aca="false">F32/$F$43*100</f>
        <v>35.0431498512703</v>
      </c>
      <c r="I32" s="15" t="n">
        <f aca="false">F32/D32*100</f>
        <v>69.1991112210566</v>
      </c>
      <c r="J32" s="15" t="n">
        <f aca="false">F32/E32*100</f>
        <v>94.4029678619206</v>
      </c>
      <c r="K32" s="15" t="n">
        <f aca="false">F32/C32*100</f>
        <v>108.732863065318</v>
      </c>
    </row>
    <row r="33" customFormat="false" ht="12.75" hidden="false" customHeight="true" outlineLevel="1" collapsed="false">
      <c r="A33" s="10" t="s">
        <v>68</v>
      </c>
      <c r="B33" s="11" t="s">
        <v>69</v>
      </c>
      <c r="C33" s="12" t="n">
        <v>6473</v>
      </c>
      <c r="D33" s="12" t="n">
        <v>3949.9</v>
      </c>
      <c r="E33" s="12" t="n">
        <v>3158.9</v>
      </c>
      <c r="F33" s="12" t="n">
        <v>3158.8</v>
      </c>
      <c r="G33" s="12" t="n">
        <f aca="false">E33-F33</f>
        <v>0.0999999999999091</v>
      </c>
      <c r="H33" s="12" t="n">
        <f aca="false">F33/$F$43*100</f>
        <v>1.42344264208403</v>
      </c>
      <c r="I33" s="12" t="n">
        <f aca="false">F33/D33*100</f>
        <v>79.9716448517684</v>
      </c>
      <c r="J33" s="12" t="n">
        <f aca="false">F33/E33*100</f>
        <v>99.9968343410681</v>
      </c>
      <c r="K33" s="12" t="n">
        <f aca="false">F33/C33*100</f>
        <v>48.7996292291055</v>
      </c>
    </row>
    <row r="34" customFormat="false" ht="12.75" hidden="false" customHeight="true" outlineLevel="1" collapsed="false">
      <c r="A34" s="13" t="s">
        <v>70</v>
      </c>
      <c r="B34" s="14" t="s">
        <v>71</v>
      </c>
      <c r="C34" s="15" t="n">
        <v>1514.1</v>
      </c>
      <c r="D34" s="15" t="n">
        <v>2381.6</v>
      </c>
      <c r="E34" s="15" t="n">
        <v>1590.6</v>
      </c>
      <c r="F34" s="15" t="n">
        <v>1590.4</v>
      </c>
      <c r="G34" s="15" t="n">
        <f aca="false">E34-F34</f>
        <v>0.199999999999818</v>
      </c>
      <c r="H34" s="15" t="n">
        <f aca="false">F34/$F$43*100</f>
        <v>0.716678225266062</v>
      </c>
      <c r="I34" s="15" t="n">
        <f aca="false">F34/D34*100</f>
        <v>66.7786362109506</v>
      </c>
      <c r="J34" s="15" t="n">
        <f aca="false">F34/E34*100</f>
        <v>99.987426128505</v>
      </c>
      <c r="K34" s="15" t="n">
        <f aca="false">F34/C34*100</f>
        <v>105.039297272307</v>
      </c>
    </row>
    <row r="35" customFormat="false" ht="12.75" hidden="false" customHeight="true" outlineLevel="1" collapsed="false">
      <c r="A35" s="13" t="n">
        <v>1003</v>
      </c>
      <c r="B35" s="14" t="s">
        <v>72</v>
      </c>
      <c r="C35" s="15" t="n">
        <v>4828.1</v>
      </c>
      <c r="D35" s="15" t="n">
        <v>0</v>
      </c>
      <c r="E35" s="15" t="n">
        <v>0</v>
      </c>
      <c r="F35" s="15" t="n">
        <v>0</v>
      </c>
      <c r="G35" s="15" t="n">
        <f aca="false">E35-F35</f>
        <v>0</v>
      </c>
      <c r="H35" s="15" t="n">
        <f aca="false">F35/$F$43*100</f>
        <v>0</v>
      </c>
      <c r="I35" s="17" t="e">
        <f aca="false">F35/D35*100</f>
        <v>#DIV/0!</v>
      </c>
      <c r="J35" s="17" t="e">
        <f aca="false">F35/E35*100</f>
        <v>#DIV/0!</v>
      </c>
      <c r="K35" s="15" t="n">
        <f aca="false">F35/C35*100</f>
        <v>0</v>
      </c>
    </row>
    <row r="36" customFormat="false" ht="12.75" hidden="false" customHeight="true" outlineLevel="0" collapsed="false">
      <c r="A36" s="13" t="s">
        <v>73</v>
      </c>
      <c r="B36" s="14" t="s">
        <v>74</v>
      </c>
      <c r="C36" s="15" t="n">
        <v>130.9</v>
      </c>
      <c r="D36" s="15" t="n">
        <v>1568.3</v>
      </c>
      <c r="E36" s="15" t="n">
        <v>1568.3</v>
      </c>
      <c r="F36" s="15" t="n">
        <v>1568.3</v>
      </c>
      <c r="G36" s="15" t="n">
        <f aca="false">E36-F36</f>
        <v>0</v>
      </c>
      <c r="H36" s="15" t="n">
        <f aca="false">F36/$F$43*100</f>
        <v>0.706719354052292</v>
      </c>
      <c r="I36" s="15" t="n">
        <f aca="false">F36/D36*100</f>
        <v>100</v>
      </c>
      <c r="J36" s="15" t="n">
        <f aca="false">F36/E36*100</f>
        <v>100</v>
      </c>
      <c r="K36" s="15" t="n">
        <f aca="false">F36/C36*100</f>
        <v>1198.09014514897</v>
      </c>
    </row>
    <row r="37" customFormat="false" ht="12.75" hidden="false" customHeight="true" outlineLevel="1" collapsed="false">
      <c r="A37" s="10" t="s">
        <v>75</v>
      </c>
      <c r="B37" s="11" t="s">
        <v>76</v>
      </c>
      <c r="C37" s="12" t="n">
        <v>562.2</v>
      </c>
      <c r="D37" s="12" t="n">
        <v>2899.1</v>
      </c>
      <c r="E37" s="12" t="n">
        <v>2702.5</v>
      </c>
      <c r="F37" s="12" t="n">
        <v>2280.4</v>
      </c>
      <c r="G37" s="12" t="n">
        <f aca="false">E37-F37</f>
        <v>422.1</v>
      </c>
      <c r="H37" s="12" t="n">
        <f aca="false">F37/$F$43*100</f>
        <v>1.02761130841092</v>
      </c>
      <c r="I37" s="12" t="n">
        <f aca="false">F37/D37*100</f>
        <v>78.6588941395606</v>
      </c>
      <c r="J37" s="12" t="n">
        <f aca="false">F37/E37*100</f>
        <v>84.3811285846439</v>
      </c>
      <c r="K37" s="12" t="n">
        <f aca="false">F37/C37*100</f>
        <v>405.620775524724</v>
      </c>
    </row>
    <row r="38" customFormat="false" ht="12.75" hidden="false" customHeight="true" outlineLevel="0" collapsed="false">
      <c r="A38" s="13" t="s">
        <v>77</v>
      </c>
      <c r="B38" s="14" t="s">
        <v>78</v>
      </c>
      <c r="C38" s="15" t="n">
        <v>562.2</v>
      </c>
      <c r="D38" s="15" t="n">
        <v>2899.1</v>
      </c>
      <c r="E38" s="15" t="n">
        <v>2702.5</v>
      </c>
      <c r="F38" s="15" t="n">
        <v>2280.4</v>
      </c>
      <c r="G38" s="15" t="n">
        <f aca="false">E38-F38</f>
        <v>422.1</v>
      </c>
      <c r="H38" s="15" t="n">
        <f aca="false">F38/$F$43*100</f>
        <v>1.02761130841092</v>
      </c>
      <c r="I38" s="15" t="n">
        <f aca="false">F38/D38*100</f>
        <v>78.6588941395606</v>
      </c>
      <c r="J38" s="15" t="n">
        <f aca="false">F38/E38*100</f>
        <v>84.3811285846439</v>
      </c>
      <c r="K38" s="15" t="n">
        <f aca="false">F38/C38*100</f>
        <v>405.620775524724</v>
      </c>
    </row>
    <row r="39" customFormat="false" ht="22.5" hidden="false" customHeight="true" outlineLevel="0" collapsed="false">
      <c r="A39" s="10" t="s">
        <v>79</v>
      </c>
      <c r="B39" s="11" t="s">
        <v>80</v>
      </c>
      <c r="C39" s="12" t="n">
        <v>71.4</v>
      </c>
      <c r="D39" s="12" t="n">
        <v>95.2</v>
      </c>
      <c r="E39" s="12" t="n">
        <v>65.6</v>
      </c>
      <c r="F39" s="12" t="n">
        <v>65.5</v>
      </c>
      <c r="G39" s="12" t="n">
        <f aca="false">E39-F39</f>
        <v>0.0999999999999943</v>
      </c>
      <c r="H39" s="12" t="n">
        <f aca="false">F39/$F$43*100</f>
        <v>0.029516111515925</v>
      </c>
      <c r="I39" s="12" t="n">
        <f aca="false">F39/D39*100</f>
        <v>68.8025210084034</v>
      </c>
      <c r="J39" s="12" t="n">
        <f aca="false">F39/E39*100</f>
        <v>99.8475609756098</v>
      </c>
      <c r="K39" s="12" t="n">
        <f aca="false">F39/C39*100</f>
        <v>91.7366946778711</v>
      </c>
    </row>
    <row r="40" customFormat="false" ht="22.5" hidden="false" customHeight="true" outlineLevel="1" collapsed="false">
      <c r="A40" s="13" t="s">
        <v>81</v>
      </c>
      <c r="B40" s="14" t="s">
        <v>82</v>
      </c>
      <c r="C40" s="15" t="n">
        <v>71.4</v>
      </c>
      <c r="D40" s="15" t="n">
        <v>95.2</v>
      </c>
      <c r="E40" s="15" t="n">
        <v>65.6</v>
      </c>
      <c r="F40" s="15" t="n">
        <v>65.5</v>
      </c>
      <c r="G40" s="15" t="n">
        <f aca="false">E40-F40</f>
        <v>0.0999999999999943</v>
      </c>
      <c r="H40" s="15" t="n">
        <f aca="false">F40/$F$43*100</f>
        <v>0.029516111515925</v>
      </c>
      <c r="I40" s="15" t="n">
        <f aca="false">F40/D40*100</f>
        <v>68.8025210084034</v>
      </c>
      <c r="J40" s="15" t="n">
        <f aca="false">F40/E40*100</f>
        <v>99.8475609756098</v>
      </c>
      <c r="K40" s="15" t="n">
        <f aca="false">F40/C40*100</f>
        <v>91.7366946778711</v>
      </c>
    </row>
    <row r="41" customFormat="false" ht="33.75" hidden="false" customHeight="true" outlineLevel="1" collapsed="false">
      <c r="A41" s="10" t="s">
        <v>83</v>
      </c>
      <c r="B41" s="11" t="s">
        <v>84</v>
      </c>
      <c r="C41" s="12" t="n">
        <v>5527.3</v>
      </c>
      <c r="D41" s="12" t="n">
        <v>0</v>
      </c>
      <c r="E41" s="12" t="n">
        <v>0</v>
      </c>
      <c r="F41" s="12" t="n">
        <v>0</v>
      </c>
      <c r="G41" s="12" t="n">
        <f aca="false">E41-F41</f>
        <v>0</v>
      </c>
      <c r="H41" s="12" t="n">
        <f aca="false">F41/$F$43*100</f>
        <v>0</v>
      </c>
      <c r="I41" s="19" t="e">
        <f aca="false">F41/D41*100</f>
        <v>#DIV/0!</v>
      </c>
      <c r="J41" s="19" t="e">
        <f aca="false">F41/E41*100</f>
        <v>#DIV/0!</v>
      </c>
      <c r="K41" s="12" t="n">
        <f aca="false">F41/C41*100</f>
        <v>0</v>
      </c>
    </row>
    <row r="42" customFormat="false" ht="12.75" hidden="false" customHeight="true" outlineLevel="1" collapsed="false">
      <c r="A42" s="13" t="s">
        <v>85</v>
      </c>
      <c r="B42" s="14" t="s">
        <v>86</v>
      </c>
      <c r="C42" s="15" t="n">
        <v>5527.3</v>
      </c>
      <c r="D42" s="15" t="n">
        <v>0</v>
      </c>
      <c r="E42" s="15" t="n">
        <v>0</v>
      </c>
      <c r="F42" s="15" t="n">
        <v>0</v>
      </c>
      <c r="G42" s="15" t="n">
        <f aca="false">E42-F42</f>
        <v>0</v>
      </c>
      <c r="H42" s="15" t="n">
        <f aca="false">F42/$F$43*100</f>
        <v>0</v>
      </c>
      <c r="I42" s="17" t="e">
        <f aca="false">F42/D42*100</f>
        <v>#DIV/0!</v>
      </c>
      <c r="J42" s="17" t="e">
        <f aca="false">F42/E42*100</f>
        <v>#DIV/0!</v>
      </c>
      <c r="K42" s="15" t="n">
        <f aca="false">F42/C42*100</f>
        <v>0</v>
      </c>
    </row>
    <row r="43" customFormat="false" ht="12.75" hidden="false" customHeight="true" outlineLevel="1" collapsed="false">
      <c r="A43" s="20" t="s">
        <v>87</v>
      </c>
      <c r="B43" s="21"/>
      <c r="C43" s="22" t="n">
        <f aca="false">C7+C14+C16+C20+FIO+C28+C31+C33+C37+C39+C41+0.1</f>
        <v>195062.1</v>
      </c>
      <c r="D43" s="22" t="n">
        <v>496174.4</v>
      </c>
      <c r="E43" s="22" t="n">
        <v>241965.5</v>
      </c>
      <c r="F43" s="22" t="n">
        <v>221912.7</v>
      </c>
      <c r="G43" s="22" t="n">
        <f aca="false">E43-F43</f>
        <v>20052.8</v>
      </c>
      <c r="H43" s="22" t="n">
        <f aca="false">F43/$F$43*100</f>
        <v>100</v>
      </c>
      <c r="I43" s="22" t="n">
        <f aca="false">F43/D43*100</f>
        <v>44.7247379147332</v>
      </c>
      <c r="J43" s="22" t="n">
        <f aca="false">F43/E43*100</f>
        <v>91.712537531177</v>
      </c>
      <c r="K43" s="22" t="n">
        <f aca="false">F43/C43*100</f>
        <v>113.765154789167</v>
      </c>
    </row>
  </sheetData>
  <mergeCells count="7">
    <mergeCell ref="A3:K3"/>
    <mergeCell ref="A5:A6"/>
    <mergeCell ref="B5:B6"/>
    <mergeCell ref="C5:C6"/>
    <mergeCell ref="D5:D6"/>
    <mergeCell ref="E5:H5"/>
    <mergeCell ref="I5:K5"/>
  </mergeCells>
  <printOptions headings="false" gridLines="false" gridLinesSet="true" horizontalCentered="false" verticalCentered="false"/>
  <pageMargins left="0.6" right="0.31527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20-11-10T06:15:19Z</cp:lastPrinted>
  <dcterms:modified xsi:type="dcterms:W3CDTF">2020-11-10T06:15:24Z</dcterms:modified>
  <cp:revision>0</cp:revision>
  <dc:subject/>
  <dc:title/>
</cp:coreProperties>
</file>