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2</definedName>
    <definedName function="false" hidden="false" localSheetId="0" name="FIO" vbProcedure="false">#REF!</definedName>
    <definedName function="false" hidden="false" localSheetId="0" name="SIGN" vbProcedure="false">Бюджет!$A$2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</t>
  </si>
  <si>
    <t xml:space="preserve">за 9 месяцев 2020 года</t>
  </si>
  <si>
    <t xml:space="preserve">тыс.руб.</t>
  </si>
  <si>
    <t xml:space="preserve">КОСГУ</t>
  </si>
  <si>
    <t xml:space="preserve">Наименование КОСГУ</t>
  </si>
  <si>
    <t xml:space="preserve">План 2020 г.</t>
  </si>
  <si>
    <t xml:space="preserve">План 9 месяцев 2020 г.</t>
  </si>
  <si>
    <t xml:space="preserve">Исполнение 9 месяцев 2020 г.</t>
  </si>
  <si>
    <t xml:space="preserve">% исполнения</t>
  </si>
  <si>
    <t xml:space="preserve">к плану  2020 г.</t>
  </si>
  <si>
    <t xml:space="preserve">к плану 9 месяцев 2020 г.</t>
  </si>
  <si>
    <t xml:space="preserve">структура расходов,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9</t>
  </si>
  <si>
    <t xml:space="preserve">Безвозмездные перечисления нефинансовым организациям государственного сектора на продукцию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sz val="8.5"/>
      <color rgb="FF000000"/>
      <name val="MS Sans Serif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42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</row>
    <row r="2" s="5" customFormat="true" ht="12.75" hidden="false" customHeight="false" outlineLevel="0" collapsed="false">
      <c r="A2" s="6"/>
      <c r="B2" s="2"/>
      <c r="C2" s="3"/>
      <c r="D2" s="3"/>
      <c r="E2" s="3"/>
      <c r="F2" s="3"/>
      <c r="G2" s="3"/>
      <c r="H2" s="3"/>
    </row>
    <row r="3" s="5" customFormat="true" ht="14.2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s="5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5" customFormat="tru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5" customFormat="tru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10" t="s">
        <v>3</v>
      </c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/>
      <c r="H8" s="13"/>
    </row>
    <row r="9" customFormat="false" ht="31.5" hidden="false" customHeight="false" outlineLevel="0" collapsed="false">
      <c r="A9" s="11"/>
      <c r="B9" s="11"/>
      <c r="C9" s="11"/>
      <c r="D9" s="11"/>
      <c r="E9" s="11"/>
      <c r="F9" s="11" t="s">
        <v>10</v>
      </c>
      <c r="G9" s="11" t="s">
        <v>11</v>
      </c>
      <c r="H9" s="14" t="s">
        <v>12</v>
      </c>
    </row>
    <row r="10" customFormat="false" ht="12.75" hidden="false" customHeight="false" outlineLevel="0" collapsed="false">
      <c r="A10" s="15" t="s">
        <v>13</v>
      </c>
      <c r="B10" s="16" t="s">
        <v>14</v>
      </c>
      <c r="C10" s="17" t="n">
        <v>1000</v>
      </c>
      <c r="D10" s="17" t="n">
        <v>375</v>
      </c>
      <c r="E10" s="17" t="n">
        <v>0</v>
      </c>
      <c r="F10" s="17" t="n">
        <f aca="false">E10/C10*100</f>
        <v>0</v>
      </c>
      <c r="G10" s="17" t="n">
        <f aca="false">E10/D10*100</f>
        <v>0</v>
      </c>
      <c r="H10" s="17" t="n">
        <f aca="false">E10/$E$40*100</f>
        <v>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n">
        <v>46573.538</v>
      </c>
      <c r="D11" s="17" t="n">
        <v>32073.911</v>
      </c>
      <c r="E11" s="17" t="n">
        <v>30119.888</v>
      </c>
      <c r="F11" s="18" t="n">
        <f aca="false">E11/C11*100</f>
        <v>64.6716768650902</v>
      </c>
      <c r="G11" s="17" t="n">
        <f aca="false">E11/D11*100</f>
        <v>93.907749510186</v>
      </c>
      <c r="H11" s="17" t="n">
        <f aca="false">E11/$E$40*100</f>
        <v>13.5728529602218</v>
      </c>
    </row>
    <row r="12" customFormat="false" ht="22.5" hidden="false" customHeight="false" outlineLevel="0" collapsed="false">
      <c r="A12" s="15" t="s">
        <v>17</v>
      </c>
      <c r="B12" s="16" t="s">
        <v>18</v>
      </c>
      <c r="C12" s="17" t="n">
        <v>9.3</v>
      </c>
      <c r="D12" s="17" t="n">
        <v>6.925</v>
      </c>
      <c r="E12" s="17" t="n">
        <v>4.6</v>
      </c>
      <c r="F12" s="17" t="n">
        <f aca="false">E12/C12*100</f>
        <v>49.4623655913978</v>
      </c>
      <c r="G12" s="17" t="n">
        <f aca="false">E12/D12*100</f>
        <v>66.4259927797834</v>
      </c>
      <c r="H12" s="17" t="n">
        <f aca="false">E12/$E$40*100</f>
        <v>0.00207288697809967</v>
      </c>
    </row>
    <row r="13" customFormat="false" ht="12.75" hidden="false" customHeight="false" outlineLevel="0" collapsed="false">
      <c r="A13" s="15" t="s">
        <v>19</v>
      </c>
      <c r="B13" s="16" t="s">
        <v>20</v>
      </c>
      <c r="C13" s="17" t="n">
        <v>14131.217</v>
      </c>
      <c r="D13" s="17" t="n">
        <v>9973.958</v>
      </c>
      <c r="E13" s="17" t="n">
        <v>9080.053</v>
      </c>
      <c r="F13" s="17" t="n">
        <f aca="false">E13/C13*100</f>
        <v>64.2552796408123</v>
      </c>
      <c r="G13" s="17" t="n">
        <f aca="false">E13/D13*100</f>
        <v>91.0376101443379</v>
      </c>
      <c r="H13" s="17" t="n">
        <f aca="false">E13/$E$40*100</f>
        <v>4.09172252699018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n">
        <v>393.9</v>
      </c>
      <c r="D14" s="17" t="n">
        <v>262.422</v>
      </c>
      <c r="E14" s="17" t="n">
        <v>217.177</v>
      </c>
      <c r="F14" s="17" t="n">
        <f aca="false">E14/C14*100</f>
        <v>55.1350596598121</v>
      </c>
      <c r="G14" s="17" t="n">
        <f aca="false">E14/D14*100</f>
        <v>82.7586863906227</v>
      </c>
      <c r="H14" s="17" t="n">
        <f aca="false">E14/$E$40*100</f>
        <v>0.0978659511397287</v>
      </c>
    </row>
    <row r="15" customFormat="false" ht="12.75" hidden="false" customHeight="false" outlineLevel="0" collapsed="false">
      <c r="A15" s="15" t="s">
        <v>23</v>
      </c>
      <c r="B15" s="16" t="s">
        <v>24</v>
      </c>
      <c r="C15" s="17" t="n">
        <v>476.9</v>
      </c>
      <c r="D15" s="17" t="n">
        <v>392.4</v>
      </c>
      <c r="E15" s="17" t="n">
        <v>63.05</v>
      </c>
      <c r="F15" s="17" t="n">
        <f aca="false">E15/C15*100</f>
        <v>13.2208010065003</v>
      </c>
      <c r="G15" s="17" t="n">
        <f aca="false">E15/D15*100</f>
        <v>16.0677879714577</v>
      </c>
      <c r="H15" s="17" t="n">
        <f aca="false">E15/$E$40*100</f>
        <v>0.0284120704280835</v>
      </c>
    </row>
    <row r="16" customFormat="false" ht="12.75" hidden="false" customHeight="false" outlineLevel="0" collapsed="false">
      <c r="A16" s="15" t="s">
        <v>25</v>
      </c>
      <c r="B16" s="16" t="s">
        <v>26</v>
      </c>
      <c r="C16" s="17" t="n">
        <v>18419.381</v>
      </c>
      <c r="D16" s="17" t="n">
        <v>9238.455</v>
      </c>
      <c r="E16" s="17" t="n">
        <v>8807.503</v>
      </c>
      <c r="F16" s="17" t="n">
        <f aca="false">E16/C16*100</f>
        <v>47.8164982851487</v>
      </c>
      <c r="G16" s="17" t="n">
        <f aca="false">E16/D16*100</f>
        <v>95.3352373313503</v>
      </c>
      <c r="H16" s="17" t="n">
        <f aca="false">E16/$E$40*100</f>
        <v>3.96890397353778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n">
        <v>304365.146</v>
      </c>
      <c r="D17" s="17" t="n">
        <v>110244.8</v>
      </c>
      <c r="E17" s="17" t="n">
        <v>108399.018</v>
      </c>
      <c r="F17" s="17" t="n">
        <f aca="false">E17/C17*100</f>
        <v>35.6147934231602</v>
      </c>
      <c r="G17" s="17" t="n">
        <f aca="false">E17/D17*100</f>
        <v>98.3257423479384</v>
      </c>
      <c r="H17" s="17" t="n">
        <f aca="false">E17/$E$40*100</f>
        <v>48.8475897502156</v>
      </c>
    </row>
    <row r="18" customFormat="false" ht="12.75" hidden="false" customHeight="false" outlineLevel="0" collapsed="false">
      <c r="A18" s="15" t="s">
        <v>29</v>
      </c>
      <c r="B18" s="16" t="s">
        <v>30</v>
      </c>
      <c r="C18" s="17" t="n">
        <v>19548.315</v>
      </c>
      <c r="D18" s="17" t="n">
        <v>12615.298</v>
      </c>
      <c r="E18" s="17" t="n">
        <v>9966.862</v>
      </c>
      <c r="F18" s="17" t="n">
        <f aca="false">E18/C18*100</f>
        <v>50.9857857314045</v>
      </c>
      <c r="G18" s="17" t="n">
        <f aca="false">E18/D18*100</f>
        <v>79.0061558593384</v>
      </c>
      <c r="H18" s="17" t="n">
        <f aca="false">E18/$E$40*100</f>
        <v>4.49134314180792</v>
      </c>
    </row>
    <row r="19" customFormat="false" ht="12.75" hidden="false" customHeight="false" outlineLevel="0" collapsed="false">
      <c r="A19" s="15" t="s">
        <v>31</v>
      </c>
      <c r="B19" s="16" t="s">
        <v>32</v>
      </c>
      <c r="C19" s="17" t="n">
        <v>16.3</v>
      </c>
      <c r="D19" s="17" t="n">
        <v>16.3</v>
      </c>
      <c r="E19" s="17" t="n">
        <v>2.889</v>
      </c>
      <c r="F19" s="17" t="n">
        <f aca="false">E19/C19*100</f>
        <v>17.7239263803681</v>
      </c>
      <c r="G19" s="17" t="n">
        <f aca="false">E19/D19*100</f>
        <v>17.7239263803681</v>
      </c>
      <c r="H19" s="17" t="n">
        <f aca="false">E19/$E$40*100</f>
        <v>0.00130186314776738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n">
        <v>6539.462</v>
      </c>
      <c r="D20" s="17" t="n">
        <v>475.181</v>
      </c>
      <c r="E20" s="17" t="n">
        <v>341.018</v>
      </c>
      <c r="F20" s="17" t="n">
        <f aca="false">E20/C20*100</f>
        <v>5.21477149037643</v>
      </c>
      <c r="G20" s="17" t="n">
        <f aca="false">E20/D20*100</f>
        <v>71.7659165665294</v>
      </c>
      <c r="H20" s="17" t="n">
        <f aca="false">E20/$E$40*100</f>
        <v>0.153672124238607</v>
      </c>
    </row>
    <row r="21" customFormat="false" ht="12.75" hidden="false" customHeight="false" outlineLevel="0" collapsed="false">
      <c r="A21" s="15" t="s">
        <v>35</v>
      </c>
      <c r="B21" s="16" t="s">
        <v>36</v>
      </c>
      <c r="C21" s="17" t="n">
        <v>95.2</v>
      </c>
      <c r="D21" s="17" t="n">
        <v>65.6</v>
      </c>
      <c r="E21" s="17" t="n">
        <v>65.476</v>
      </c>
      <c r="F21" s="19" t="n">
        <f aca="false">E21/C21*100</f>
        <v>68.7773109243697</v>
      </c>
      <c r="G21" s="17" t="n">
        <f aca="false">E21/D21*100</f>
        <v>99.8109756097561</v>
      </c>
      <c r="H21" s="17" t="n">
        <f aca="false">E21/$E$40*100</f>
        <v>0.0295052929952291</v>
      </c>
    </row>
    <row r="22" customFormat="false" ht="33.75" hidden="false" customHeight="false" outlineLevel="0" collapsed="false">
      <c r="A22" s="15" t="s">
        <v>37</v>
      </c>
      <c r="B22" s="16" t="s">
        <v>38</v>
      </c>
      <c r="C22" s="17" t="n">
        <v>10654.9</v>
      </c>
      <c r="D22" s="17" t="n">
        <v>10625</v>
      </c>
      <c r="E22" s="17" t="n">
        <v>9950.1</v>
      </c>
      <c r="F22" s="17" t="n">
        <f aca="false">E22/C22*100</f>
        <v>93.3852030521169</v>
      </c>
      <c r="G22" s="17" t="n">
        <f aca="false">E22/D22*100</f>
        <v>93.648</v>
      </c>
      <c r="H22" s="17" t="n">
        <f aca="false">E22/$E$40*100</f>
        <v>4.48378972191077</v>
      </c>
    </row>
    <row r="23" customFormat="false" ht="22.5" hidden="false" customHeight="false" outlineLevel="0" collapsed="false">
      <c r="A23" s="15" t="s">
        <v>39</v>
      </c>
      <c r="B23" s="16" t="s">
        <v>40</v>
      </c>
      <c r="C23" s="17" t="n">
        <v>10657.3</v>
      </c>
      <c r="D23" s="17" t="n">
        <v>7553.1</v>
      </c>
      <c r="E23" s="17" t="n">
        <v>6982.599</v>
      </c>
      <c r="F23" s="17" t="n">
        <f aca="false">E23/C23*100</f>
        <v>65.5193998479915</v>
      </c>
      <c r="G23" s="17" t="n">
        <f aca="false">E23/D23*100</f>
        <v>92.4467966795091</v>
      </c>
      <c r="H23" s="17" t="n">
        <f aca="false">E23/$E$40*100</f>
        <v>3.14655185660691</v>
      </c>
    </row>
    <row r="24" customFormat="false" ht="22.5" hidden="false" customHeight="false" outlineLevel="0" collapsed="false">
      <c r="A24" s="15" t="s">
        <v>41</v>
      </c>
      <c r="B24" s="16" t="s">
        <v>42</v>
      </c>
      <c r="C24" s="17" t="n">
        <v>29216.5</v>
      </c>
      <c r="D24" s="17" t="n">
        <v>21981.84</v>
      </c>
      <c r="E24" s="17" t="n">
        <v>21559.733</v>
      </c>
      <c r="F24" s="17" t="n">
        <f aca="false">E24/C24*100</f>
        <v>73.7930039532456</v>
      </c>
      <c r="G24" s="17" t="n">
        <f aca="false">E24/D24*100</f>
        <v>98.079746736397</v>
      </c>
      <c r="H24" s="17" t="n">
        <f aca="false">E24/$E$40*100</f>
        <v>9.71541082326212</v>
      </c>
    </row>
    <row r="25" customFormat="false" ht="22.5" hidden="false" customHeight="false" outlineLevel="0" collapsed="false">
      <c r="A25" s="15" t="s">
        <v>43</v>
      </c>
      <c r="B25" s="16" t="s">
        <v>44</v>
      </c>
      <c r="C25" s="17" t="n">
        <v>1820.322</v>
      </c>
      <c r="D25" s="17" t="n">
        <v>1811.322</v>
      </c>
      <c r="E25" s="17" t="n">
        <v>1721.322</v>
      </c>
      <c r="F25" s="17" t="n">
        <f aca="false">E25/C25*100</f>
        <v>94.5614017739719</v>
      </c>
      <c r="G25" s="17" t="n">
        <f aca="false">E25/D25*100</f>
        <v>95.0312534160133</v>
      </c>
      <c r="H25" s="17" t="n">
        <f aca="false">E25/$E$40*100</f>
        <v>0.775675208460104</v>
      </c>
    </row>
    <row r="26" customFormat="false" ht="22.5" hidden="false" customHeight="false" outlineLevel="0" collapsed="false">
      <c r="A26" s="15" t="s">
        <v>45</v>
      </c>
      <c r="B26" s="16" t="s">
        <v>46</v>
      </c>
      <c r="C26" s="17" t="n">
        <v>2381.6</v>
      </c>
      <c r="D26" s="17" t="n">
        <v>1590.6</v>
      </c>
      <c r="E26" s="17" t="n">
        <v>1590.445</v>
      </c>
      <c r="F26" s="17" t="n">
        <f aca="false">E26/C26*100</f>
        <v>66.7805256970104</v>
      </c>
      <c r="G26" s="17" t="n">
        <f aca="false">E26/D26*100</f>
        <v>99.9902552495914</v>
      </c>
      <c r="H26" s="17" t="n">
        <f aca="false">E26/$E$40*100</f>
        <v>0.716698419539941</v>
      </c>
    </row>
    <row r="27" customFormat="false" ht="22.5" hidden="false" customHeight="false" outlineLevel="0" collapsed="false">
      <c r="A27" s="15" t="s">
        <v>47</v>
      </c>
      <c r="B27" s="16" t="s">
        <v>48</v>
      </c>
      <c r="C27" s="17" t="n">
        <v>157.298</v>
      </c>
      <c r="D27" s="17" t="n">
        <v>121.048</v>
      </c>
      <c r="E27" s="17" t="n">
        <v>120.649</v>
      </c>
      <c r="F27" s="19" t="n">
        <f aca="false">E27/C27*100</f>
        <v>76.7009116454119</v>
      </c>
      <c r="G27" s="17" t="n">
        <f aca="false">E27/D27*100</f>
        <v>99.67037869275</v>
      </c>
      <c r="H27" s="17" t="n">
        <f aca="false">E27/$E$40*100</f>
        <v>0.0543677697871189</v>
      </c>
    </row>
    <row r="28" customFormat="false" ht="12.75" hidden="false" customHeight="false" outlineLevel="0" collapsed="false">
      <c r="A28" s="15" t="s">
        <v>49</v>
      </c>
      <c r="B28" s="16" t="s">
        <v>50</v>
      </c>
      <c r="C28" s="17" t="n">
        <v>1511.062</v>
      </c>
      <c r="D28" s="17" t="n">
        <v>900.317</v>
      </c>
      <c r="E28" s="17" t="n">
        <v>856.125</v>
      </c>
      <c r="F28" s="17" t="n">
        <f aca="false">E28/C28*100</f>
        <v>56.6571722404508</v>
      </c>
      <c r="G28" s="17" t="n">
        <f aca="false">E28/D28*100</f>
        <v>95.0915066582104</v>
      </c>
      <c r="H28" s="17" t="n">
        <f aca="false">E28/$E$40*100</f>
        <v>0.385793557418604</v>
      </c>
    </row>
    <row r="29" customFormat="false" ht="22.5" hidden="false" customHeight="false" outlineLevel="0" collapsed="false">
      <c r="A29" s="15" t="s">
        <v>51</v>
      </c>
      <c r="B29" s="16" t="s">
        <v>52</v>
      </c>
      <c r="C29" s="17" t="n">
        <v>0.155</v>
      </c>
      <c r="D29" s="17" t="n">
        <v>0.155</v>
      </c>
      <c r="E29" s="17" t="n">
        <v>0.155</v>
      </c>
      <c r="F29" s="17" t="n">
        <f aca="false">E29/C29*100</f>
        <v>100</v>
      </c>
      <c r="G29" s="17" t="n">
        <f aca="false">E29/D29*100</f>
        <v>100</v>
      </c>
      <c r="H29" s="17" t="n">
        <f aca="false">E29/$E$40*100</f>
        <v>6.98472786098802E-005</v>
      </c>
    </row>
    <row r="30" customFormat="false" ht="22.5" hidden="false" customHeight="false" outlineLevel="0" collapsed="false">
      <c r="A30" s="15" t="s">
        <v>53</v>
      </c>
      <c r="B30" s="16" t="s">
        <v>54</v>
      </c>
      <c r="C30" s="17" t="n">
        <v>3.345</v>
      </c>
      <c r="D30" s="17" t="n">
        <v>0.102</v>
      </c>
      <c r="E30" s="17" t="n">
        <v>0.102</v>
      </c>
      <c r="F30" s="17" t="n">
        <f aca="false">E30/C30*100</f>
        <v>3.04932735426009</v>
      </c>
      <c r="G30" s="17" t="n">
        <f aca="false">E30/D30*100</f>
        <v>100</v>
      </c>
      <c r="H30" s="17" t="n">
        <f aca="false">E30/$E$40*100</f>
        <v>4.59640156013405E-005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17" t="n">
        <v>45</v>
      </c>
      <c r="D31" s="17" t="n">
        <v>45</v>
      </c>
      <c r="E31" s="17" t="n">
        <v>35</v>
      </c>
      <c r="F31" s="17" t="n">
        <f aca="false">E31/C31*100</f>
        <v>77.7777777777778</v>
      </c>
      <c r="G31" s="17" t="n">
        <f aca="false">E31/D31*100</f>
        <v>77.7777777777778</v>
      </c>
      <c r="H31" s="17" t="n">
        <f aca="false">E31/$E$40*100</f>
        <v>0.0157719661377149</v>
      </c>
    </row>
    <row r="32" customFormat="false" ht="12.75" hidden="false" customHeight="false" outlineLevel="0" collapsed="false">
      <c r="A32" s="15" t="s">
        <v>57</v>
      </c>
      <c r="B32" s="16" t="s">
        <v>58</v>
      </c>
      <c r="C32" s="17" t="n">
        <v>430.16</v>
      </c>
      <c r="D32" s="17" t="n">
        <v>430.16</v>
      </c>
      <c r="E32" s="17" t="n">
        <v>430.128</v>
      </c>
      <c r="F32" s="17" t="n">
        <f aca="false">E32/C32*100</f>
        <v>99.9925609075693</v>
      </c>
      <c r="G32" s="17" t="n">
        <f aca="false">E32/D32*100</f>
        <v>99.9925609075693</v>
      </c>
      <c r="H32" s="17" t="n">
        <f aca="false">E32/$E$40*100</f>
        <v>0.193827550025229</v>
      </c>
    </row>
    <row r="33" customFormat="false" ht="12.75" hidden="false" customHeight="false" outlineLevel="0" collapsed="false">
      <c r="A33" s="15" t="s">
        <v>59</v>
      </c>
      <c r="B33" s="16" t="s">
        <v>60</v>
      </c>
      <c r="C33" s="17" t="n">
        <v>24279.104</v>
      </c>
      <c r="D33" s="17" t="n">
        <v>18405.494</v>
      </c>
      <c r="E33" s="17" t="n">
        <v>9526.529</v>
      </c>
      <c r="F33" s="17" t="n">
        <f aca="false">E33/C33*100</f>
        <v>39.2375641209824</v>
      </c>
      <c r="G33" s="17" t="n">
        <f aca="false">E33/D33*100</f>
        <v>51.7591595205214</v>
      </c>
      <c r="H33" s="17" t="n">
        <f aca="false">E33/$E$40*100</f>
        <v>4.29291693708454</v>
      </c>
    </row>
    <row r="34" customFormat="false" ht="22.5" hidden="false" customHeight="false" outlineLevel="0" collapsed="false">
      <c r="A34" s="15" t="s">
        <v>61</v>
      </c>
      <c r="B34" s="16" t="s">
        <v>62</v>
      </c>
      <c r="C34" s="17" t="n">
        <v>7.3</v>
      </c>
      <c r="D34" s="17" t="n">
        <v>4.2</v>
      </c>
      <c r="E34" s="17" t="n">
        <v>4.2</v>
      </c>
      <c r="F34" s="17" t="n">
        <f aca="false">E34/C34*100</f>
        <v>57.5342465753425</v>
      </c>
      <c r="G34" s="17" t="n">
        <f aca="false">E34/D34*100</f>
        <v>100</v>
      </c>
      <c r="H34" s="17" t="n">
        <f aca="false">E34/$E$40*100</f>
        <v>0.00189263593652579</v>
      </c>
    </row>
    <row r="35" customFormat="false" ht="12.75" hidden="false" customHeight="false" outlineLevel="0" collapsed="false">
      <c r="A35" s="15" t="s">
        <v>63</v>
      </c>
      <c r="B35" s="16" t="s">
        <v>64</v>
      </c>
      <c r="C35" s="17" t="n">
        <v>362.451</v>
      </c>
      <c r="D35" s="17" t="n">
        <v>299.676</v>
      </c>
      <c r="E35" s="17" t="n">
        <v>55.716</v>
      </c>
      <c r="F35" s="17" t="n">
        <f aca="false">E35/C35*100</f>
        <v>15.3720089060314</v>
      </c>
      <c r="G35" s="17" t="n">
        <f aca="false">E35/D35*100</f>
        <v>18.5920794458015</v>
      </c>
      <c r="H35" s="17" t="n">
        <f aca="false">E35/$E$40*100</f>
        <v>0.0251071675808264</v>
      </c>
    </row>
    <row r="36" customFormat="false" ht="12.75" hidden="false" customHeight="false" outlineLevel="0" collapsed="false">
      <c r="A36" s="15" t="s">
        <v>65</v>
      </c>
      <c r="B36" s="16" t="s">
        <v>66</v>
      </c>
      <c r="C36" s="17" t="n">
        <v>109.006</v>
      </c>
      <c r="D36" s="17" t="n">
        <v>109.006</v>
      </c>
      <c r="E36" s="17" t="n">
        <v>35.693</v>
      </c>
      <c r="F36" s="17" t="n">
        <f aca="false">E36/C36*100</f>
        <v>32.7440691338092</v>
      </c>
      <c r="G36" s="17" t="n">
        <f aca="false">E36/D36*100</f>
        <v>32.7440691338092</v>
      </c>
      <c r="H36" s="17" t="n">
        <f aca="false">E36/$E$40*100</f>
        <v>0.0160842510672416</v>
      </c>
    </row>
    <row r="37" customFormat="false" ht="12.75" hidden="false" customHeight="false" outlineLevel="0" collapsed="false">
      <c r="A37" s="15" t="s">
        <v>67</v>
      </c>
      <c r="B37" s="16" t="s">
        <v>68</v>
      </c>
      <c r="C37" s="17" t="n">
        <v>286.947</v>
      </c>
      <c r="D37" s="17" t="n">
        <v>283.547</v>
      </c>
      <c r="E37" s="17" t="n">
        <v>268.747</v>
      </c>
      <c r="F37" s="17" t="n">
        <f aca="false">E37/C37*100</f>
        <v>93.6573652974243</v>
      </c>
      <c r="G37" s="17" t="n">
        <f aca="false">E37/D37*100</f>
        <v>94.7804067755963</v>
      </c>
      <c r="H37" s="17" t="n">
        <f aca="false">E37/$E$40*100</f>
        <v>0.121104816674642</v>
      </c>
    </row>
    <row r="38" customFormat="false" ht="22.5" hidden="false" customHeight="false" outlineLevel="0" collapsed="false">
      <c r="A38" s="15" t="s">
        <v>69</v>
      </c>
      <c r="B38" s="16" t="s">
        <v>70</v>
      </c>
      <c r="C38" s="17" t="n">
        <v>1916.434</v>
      </c>
      <c r="D38" s="17" t="n">
        <v>1490.35</v>
      </c>
      <c r="E38" s="17" t="n">
        <v>1360.082</v>
      </c>
      <c r="F38" s="17" t="n">
        <f aca="false">E38/C38*100</f>
        <v>70.9694150698641</v>
      </c>
      <c r="G38" s="17" t="n">
        <f aca="false">E38/D38*100</f>
        <v>91.259234408025</v>
      </c>
      <c r="H38" s="17" t="n">
        <f aca="false">E38/$E$40*100</f>
        <v>0.612890492814729</v>
      </c>
    </row>
    <row r="39" customFormat="false" ht="22.5" hidden="false" customHeight="false" outlineLevel="0" collapsed="false">
      <c r="A39" s="15" t="s">
        <v>71</v>
      </c>
      <c r="B39" s="16" t="s">
        <v>72</v>
      </c>
      <c r="C39" s="17" t="n">
        <v>766.883</v>
      </c>
      <c r="D39" s="17" t="n">
        <v>574.37</v>
      </c>
      <c r="E39" s="17" t="n">
        <v>347.865</v>
      </c>
      <c r="F39" s="19" t="n">
        <f aca="false">E39/C39*100</f>
        <v>45.3608959906531</v>
      </c>
      <c r="G39" s="17" t="n">
        <f aca="false">E39/D39*100</f>
        <v>60.5646186256246</v>
      </c>
      <c r="H39" s="17" t="n">
        <f aca="false">E39/$E$40*100</f>
        <v>0.156757571442748</v>
      </c>
    </row>
    <row r="40" customFormat="false" ht="12.75" hidden="false" customHeight="false" outlineLevel="0" collapsed="false">
      <c r="A40" s="20" t="s">
        <v>73</v>
      </c>
      <c r="B40" s="21"/>
      <c r="C40" s="22" t="n">
        <v>496174.424</v>
      </c>
      <c r="D40" s="22" t="n">
        <v>241965.538</v>
      </c>
      <c r="E40" s="22" t="n">
        <v>221912.726</v>
      </c>
      <c r="F40" s="22" t="n">
        <f aca="false">E40/C40*100</f>
        <v>44.7247409914865</v>
      </c>
      <c r="G40" s="22" t="n">
        <f aca="false">E40/D40*100</f>
        <v>91.7125338733155</v>
      </c>
      <c r="H40" s="22" t="n">
        <f aca="false">E40/$E$40*100</f>
        <v>100</v>
      </c>
    </row>
    <row r="41" customFormat="false" ht="20.2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34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</sheetData>
  <mergeCells count="9">
    <mergeCell ref="A4:H4"/>
    <mergeCell ref="A5:H5"/>
    <mergeCell ref="A8:A9"/>
    <mergeCell ref="B8:B9"/>
    <mergeCell ref="C8:C9"/>
    <mergeCell ref="D8:D9"/>
    <mergeCell ref="E8:E9"/>
    <mergeCell ref="F8:G8"/>
    <mergeCell ref="A41:H42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9-05-30T13:00:12Z</cp:lastPrinted>
  <dcterms:modified xsi:type="dcterms:W3CDTF">2020-10-09T12:48:48Z</dcterms:modified>
  <cp:revision>0</cp:revision>
  <dc:subject/>
  <dc:title/>
</cp:coreProperties>
</file>