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0</definedName>
    <definedName function="false" hidden="false" localSheetId="0" name="Excel_BuiltIn__FilterDatabase" vbProcedure="false">Бюджет!$B$7:$E$13</definedName>
    <definedName function="false" hidden="false" localSheetId="0" name="FIO" vbProcedure="false">Бюджет!$F$10</definedName>
    <definedName function="false" hidden="false" localSheetId="0" name="SIGN" vbProcedure="false">Бюджет!$A$10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Исполнение муниципальных программ МО Сланцевское городское поселение за 9 месяцев 2020 года</t>
  </si>
  <si>
    <t xml:space="preserve">тыс.руб.</t>
  </si>
  <si>
    <t xml:space="preserve">КЦСР</t>
  </si>
  <si>
    <t xml:space="preserve">Наименование программы</t>
  </si>
  <si>
    <t xml:space="preserve">Бюджетные ассигнования на год </t>
  </si>
  <si>
    <t xml:space="preserve">Кассовый план 9 месяцев</t>
  </si>
  <si>
    <t xml:space="preserve">Исполнение</t>
  </si>
  <si>
    <t xml:space="preserve">Остаток </t>
  </si>
  <si>
    <t xml:space="preserve">% исполнения</t>
  </si>
  <si>
    <t xml:space="preserve">Структура расходов, %</t>
  </si>
  <si>
    <t xml:space="preserve">годовых ассигнований</t>
  </si>
  <si>
    <t xml:space="preserve">кассового плана за           9 мес.</t>
  </si>
  <si>
    <t xml:space="preserve">от годовых ассигнований</t>
  </si>
  <si>
    <t xml:space="preserve">от кассового плана 9 мес.</t>
  </si>
  <si>
    <t xml:space="preserve">5000000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100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sz val="8"/>
      <name val="Arial Cyr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1.56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customFormat="false" ht="23.25" hidden="false" customHeight="true" outlineLevel="0" collapsed="false">
      <c r="A2" s="5"/>
      <c r="B2" s="2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2"/>
      <c r="H5" s="12" t="s">
        <v>9</v>
      </c>
      <c r="I5" s="12"/>
      <c r="J5" s="9" t="s">
        <v>10</v>
      </c>
    </row>
    <row r="6" customFormat="false" ht="45" hidden="false" customHeight="true" outlineLevel="0" collapsed="false">
      <c r="A6" s="8"/>
      <c r="B6" s="9"/>
      <c r="C6" s="9"/>
      <c r="D6" s="10"/>
      <c r="E6" s="11"/>
      <c r="F6" s="9" t="s">
        <v>11</v>
      </c>
      <c r="G6" s="9" t="s">
        <v>12</v>
      </c>
      <c r="H6" s="9" t="s">
        <v>13</v>
      </c>
      <c r="I6" s="9" t="s">
        <v>14</v>
      </c>
      <c r="J6" s="9"/>
    </row>
    <row r="7" customFormat="false" ht="56.25" hidden="false" customHeight="true" outlineLevel="0" collapsed="false">
      <c r="A7" s="13" t="s">
        <v>15</v>
      </c>
      <c r="B7" s="14" t="s">
        <v>16</v>
      </c>
      <c r="C7" s="15" t="n">
        <v>152278.5</v>
      </c>
      <c r="D7" s="15" t="n">
        <v>61735.3</v>
      </c>
      <c r="E7" s="15" t="n">
        <v>60259.3</v>
      </c>
      <c r="F7" s="15" t="n">
        <f aca="false">C7-E7</f>
        <v>92019.2</v>
      </c>
      <c r="G7" s="15" t="n">
        <f aca="false">D7-E7</f>
        <v>1476</v>
      </c>
      <c r="H7" s="15" t="n">
        <f aca="false">E7/C7*100</f>
        <v>39.5717714582164</v>
      </c>
      <c r="I7" s="15" t="n">
        <f aca="false">E7/D7*100</f>
        <v>97.6091474407673</v>
      </c>
      <c r="J7" s="15" t="n">
        <f aca="false">E7/$E$14*100</f>
        <v>28.9035193537355</v>
      </c>
    </row>
    <row r="8" customFormat="false" ht="45" hidden="false" customHeight="true" outlineLevel="0" collapsed="false">
      <c r="A8" s="13" t="s">
        <v>17</v>
      </c>
      <c r="B8" s="14" t="s">
        <v>18</v>
      </c>
      <c r="C8" s="15" t="n">
        <v>114358.7</v>
      </c>
      <c r="D8" s="15" t="n">
        <v>84113.5</v>
      </c>
      <c r="E8" s="15" t="n">
        <v>78975.2</v>
      </c>
      <c r="F8" s="15" t="n">
        <f aca="false">C8-E8</f>
        <v>35383.5</v>
      </c>
      <c r="G8" s="15" t="n">
        <f aca="false">D8-E8</f>
        <v>5138.3</v>
      </c>
      <c r="H8" s="15" t="n">
        <f aca="false">E8/C8*100</f>
        <v>69.059197070271</v>
      </c>
      <c r="I8" s="15" t="n">
        <f aca="false">E8/D8*100</f>
        <v>93.8912303019135</v>
      </c>
      <c r="J8" s="15" t="n">
        <f aca="false">E8/$E$14*100</f>
        <v>37.8806461685604</v>
      </c>
    </row>
    <row r="9" customFormat="false" ht="56.25" hidden="false" customHeight="true" outlineLevel="0" collapsed="false">
      <c r="A9" s="16"/>
      <c r="B9" s="14" t="s">
        <v>19</v>
      </c>
      <c r="C9" s="15" t="n">
        <v>11579.2</v>
      </c>
      <c r="D9" s="15" t="n">
        <v>11085.1</v>
      </c>
      <c r="E9" s="15" t="n">
        <v>9950.1</v>
      </c>
      <c r="F9" s="15" t="n">
        <f aca="false">C9-E9</f>
        <v>1629.1</v>
      </c>
      <c r="G9" s="15" t="n">
        <f aca="false">D9-E9</f>
        <v>1135</v>
      </c>
      <c r="H9" s="15" t="n">
        <f aca="false">E9/C9*100</f>
        <v>85.9308069642117</v>
      </c>
      <c r="I9" s="15" t="n">
        <f aca="false">E9/D9*100</f>
        <v>89.7610305725704</v>
      </c>
      <c r="J9" s="15" t="n">
        <f aca="false">E9/$E$14*100</f>
        <v>4.77258959067901</v>
      </c>
    </row>
    <row r="10" customFormat="false" ht="56.25" hidden="false" customHeight="true" outlineLevel="0" collapsed="false">
      <c r="A10" s="3"/>
      <c r="B10" s="14" t="s">
        <v>20</v>
      </c>
      <c r="C10" s="15" t="n">
        <v>38288</v>
      </c>
      <c r="D10" s="15" t="n">
        <v>10240</v>
      </c>
      <c r="E10" s="15" t="n">
        <v>10240</v>
      </c>
      <c r="F10" s="15" t="n">
        <f aca="false">C10-E10</f>
        <v>28048</v>
      </c>
      <c r="G10" s="15" t="n">
        <f aca="false">D10-E10</f>
        <v>0</v>
      </c>
      <c r="H10" s="15" t="n">
        <f aca="false">E10/C10*100</f>
        <v>26.744671959883</v>
      </c>
      <c r="I10" s="15" t="n">
        <f aca="false">E10/D10*100</f>
        <v>100</v>
      </c>
      <c r="J10" s="15" t="n">
        <f aca="false">E10/$E$14*100</f>
        <v>4.91164082858997</v>
      </c>
    </row>
    <row r="11" customFormat="false" ht="67.5" hidden="false" customHeight="true" outlineLevel="0" collapsed="false">
      <c r="A11" s="3"/>
      <c r="B11" s="17" t="s">
        <v>21</v>
      </c>
      <c r="C11" s="15" t="n">
        <v>143323.8</v>
      </c>
      <c r="D11" s="15" t="n">
        <v>44926.2</v>
      </c>
      <c r="E11" s="15" t="n">
        <v>43789.5</v>
      </c>
      <c r="F11" s="15" t="n">
        <f aca="false">C11-E11</f>
        <v>99534.3</v>
      </c>
      <c r="G11" s="15" t="n">
        <f aca="false">D11-E11</f>
        <v>1136.7</v>
      </c>
      <c r="H11" s="15" t="n">
        <f aca="false">E11/C11*100</f>
        <v>30.5528460730179</v>
      </c>
      <c r="I11" s="15" t="n">
        <f aca="false">E11/D11*100</f>
        <v>97.4698505549101</v>
      </c>
      <c r="J11" s="15" t="n">
        <f aca="false">E11/$E$14*100</f>
        <v>21.0037398499551</v>
      </c>
    </row>
    <row r="12" customFormat="false" ht="33.75" hidden="false" customHeight="true" outlineLevel="0" collapsed="false">
      <c r="A12" s="3"/>
      <c r="B12" s="14" t="s">
        <v>22</v>
      </c>
      <c r="C12" s="15" t="n">
        <v>2318.7</v>
      </c>
      <c r="D12" s="15" t="n">
        <v>1717.5</v>
      </c>
      <c r="E12" s="15" t="n">
        <v>1248.4</v>
      </c>
      <c r="F12" s="15" t="n">
        <f aca="false">C12-E12</f>
        <v>1070.3</v>
      </c>
      <c r="G12" s="15" t="n">
        <f aca="false">D12-E12</f>
        <v>469.1</v>
      </c>
      <c r="H12" s="15" t="n">
        <f aca="false">E12/C12*100</f>
        <v>53.8405140811662</v>
      </c>
      <c r="I12" s="15" t="n">
        <f aca="false">E12/D12*100</f>
        <v>72.6870451237264</v>
      </c>
      <c r="J12" s="15" t="n">
        <f aca="false">E12/$E$14*100</f>
        <v>0.59879808695427</v>
      </c>
    </row>
    <row r="13" customFormat="false" ht="33.75" hidden="false" customHeight="true" outlineLevel="0" collapsed="false">
      <c r="A13" s="3"/>
      <c r="B13" s="14" t="s">
        <v>23</v>
      </c>
      <c r="C13" s="15" t="n">
        <v>12657.9</v>
      </c>
      <c r="D13" s="15" t="n">
        <v>12657.9</v>
      </c>
      <c r="E13" s="15" t="n">
        <v>4021.8</v>
      </c>
      <c r="F13" s="15" t="n">
        <f aca="false">C13-E13</f>
        <v>8636.1</v>
      </c>
      <c r="G13" s="15" t="n">
        <f aca="false">D13-E13</f>
        <v>8636.1</v>
      </c>
      <c r="H13" s="15" t="n">
        <f aca="false">E13/C13*100</f>
        <v>31.7730429218117</v>
      </c>
      <c r="I13" s="15" t="n">
        <f aca="false">E13/D13*100</f>
        <v>31.7730429218117</v>
      </c>
      <c r="J13" s="15" t="n">
        <f aca="false">E13/$E$14*100</f>
        <v>1.9290661215257</v>
      </c>
    </row>
    <row r="14" customFormat="false" ht="22.5" hidden="false" customHeight="true" outlineLevel="0" collapsed="false">
      <c r="B14" s="18" t="s">
        <v>24</v>
      </c>
      <c r="C14" s="19" t="n">
        <f aca="false">SUM(C7:C13)</f>
        <v>474804.8</v>
      </c>
      <c r="D14" s="19" t="n">
        <f aca="false">SUM(D7:D13)</f>
        <v>226475.5</v>
      </c>
      <c r="E14" s="19" t="n">
        <f aca="false">SUM(E7:E13)</f>
        <v>208484.3</v>
      </c>
      <c r="F14" s="19" t="n">
        <f aca="false">C14-E14</f>
        <v>266320.5</v>
      </c>
      <c r="G14" s="19" t="n">
        <f aca="false">D14-E14</f>
        <v>17991.2</v>
      </c>
      <c r="H14" s="19" t="n">
        <f aca="false">E14/C14*100</f>
        <v>43.909476062584</v>
      </c>
      <c r="I14" s="19" t="n">
        <f aca="false">E14/D14*100</f>
        <v>92.0560060580504</v>
      </c>
      <c r="J14" s="19" t="n">
        <f aca="false">E14/$E$14*100</f>
        <v>100</v>
      </c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7875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0-08-14T12:42:00Z</cp:lastPrinted>
  <dcterms:modified xsi:type="dcterms:W3CDTF">2020-11-10T14:39:43Z</dcterms:modified>
  <cp:revision>0</cp:revision>
  <dc:subject/>
  <dc:title/>
</cp:coreProperties>
</file>