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25.05.2021  №  112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0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2%20&#1055;&#1088;&#1080;&#1083;.1%20&#1082;%20&#1088;&#1077;&#1096;&#1077;&#1085;&#1080;&#1102;%20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16">
          <cell r="E16">
            <v>-7142858</v>
          </cell>
        </row>
        <row r="23">
          <cell r="E23">
            <v>-458984639.04</v>
          </cell>
        </row>
        <row r="26">
          <cell r="E26">
            <v>464025787.0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2101.70998000004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-7142.858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f aca="false">[1]Источники!$E$16/1000</f>
        <v>-7142.858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5041.14801999996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3/1000</f>
        <v>-458984.63904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6/1000</f>
        <v>464025.78706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Галина А. Семенова</cp:lastModifiedBy>
  <cp:lastPrinted>2021-05-26T07:53:05Z</cp:lastPrinted>
  <dcterms:modified xsi:type="dcterms:W3CDTF">2021-05-26T07:53:12Z</dcterms:modified>
  <cp:revision>0</cp:revision>
  <dc:subject/>
  <dc:title/>
</cp:coreProperties>
</file>