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 к постановлению администрации</t>
  </si>
  <si>
    <t xml:space="preserve">Сланцевского муниципального района</t>
  </si>
  <si>
    <t xml:space="preserve">от 26.09.2016 № 1466-п</t>
  </si>
  <si>
    <t xml:space="preserve">Расчет затрат за присмотр и уход за детьми на одного ребенка за 1 детодень посещения учреждения, реализующего основную общеобразовательную программу дошкольного образования  в 2017г. </t>
  </si>
  <si>
    <t xml:space="preserve">Показатели</t>
  </si>
  <si>
    <t xml:space="preserve">Затраты, учитываемые при установлении родительской платы за присмотр и уход за ребенком  </t>
  </si>
  <si>
    <t xml:space="preserve">Присмотр и уход (согласно п.34 статьи 2 ФЗ от 29.12.2012 № 273-ФЗ)</t>
  </si>
  <si>
    <t xml:space="preserve">Справочно</t>
  </si>
  <si>
    <t xml:space="preserve">Общий объем средств на оплату труда работников, обеспечивающих комплекс мер по организации питания и хозяйственно-бытового обслуживания детей, обеспечению соблюдения ими личной гигиены и режима дня с начислениями, руб.
</t>
  </si>
  <si>
    <t xml:space="preserve">в том числе заработная плата шеф-повара, поваров, кухонных (подсобных) рабочих, кладовщика с начислениями, руб.</t>
  </si>
  <si>
    <t xml:space="preserve">в том числе заработная плата кастелянши, машинистки по стирке белья,  с начислениями, руб.</t>
  </si>
  <si>
    <t xml:space="preserve">Расходы на продукты питания руб.(по норме, действующей в 2016 году)</t>
  </si>
  <si>
    <t xml:space="preserve">Расходы на доставку и хранение продуктов питания, руб.</t>
  </si>
  <si>
    <t xml:space="preserve">Мебель для спален, руб.</t>
  </si>
  <si>
    <t xml:space="preserve">Мягкий инвентарь, руб.</t>
  </si>
  <si>
    <t xml:space="preserve">Расходы на организацию санитарно-гигиенических процедур</t>
  </si>
  <si>
    <t xml:space="preserve">Расходы на организацию медицинского обслуживания</t>
  </si>
  <si>
    <t xml:space="preserve">Общий объем расходов на присмотр и уход за детьми, руб.</t>
  </si>
  <si>
    <t xml:space="preserve">Среднегодовое плановое количество детей количество детей </t>
  </si>
  <si>
    <t xml:space="preserve">Плановое количество дней посещения ДОУ одним ребенком в год</t>
  </si>
  <si>
    <t xml:space="preserve">Плановое количество детодней</t>
  </si>
  <si>
    <t xml:space="preserve">Фактическая стоимость содержания 1-го воспитанника в день, руб.</t>
  </si>
  <si>
    <t xml:space="preserve">Устанавливаемый на 2017 год размер денежной нормы на питание</t>
  </si>
  <si>
    <t xml:space="preserve">Устанавливаемый на 2017 год размер родительской платы</t>
  </si>
  <si>
    <t xml:space="preserve">СПРАВОЧНО:  Доля родительской платы в общем объеме затрат на присмотр и уход, %</t>
  </si>
  <si>
    <t xml:space="preserve">Общеразвивающие группы 10ч для детей до 3-х лет</t>
  </si>
  <si>
    <t xml:space="preserve">Общеразвивающие группы 10ч для детей старше 3-х лет</t>
  </si>
  <si>
    <t xml:space="preserve">Общеразвивающие группы 24ч для детей старше 3-х лет</t>
  </si>
  <si>
    <t xml:space="preserve">Коррекционные  группы 10 ч для детей старше 3-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.00"/>
    <numFmt numFmtId="168" formatCode="0%"/>
    <numFmt numFmtId="169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6.84"/>
    <col collapsed="false" customWidth="true" hidden="false" outlineLevel="0" max="3" min="3" style="2" width="11.85"/>
    <col collapsed="false" customWidth="true" hidden="false" outlineLevel="0" max="4" min="4" style="2" width="12.14"/>
    <col collapsed="false" customWidth="true" hidden="false" outlineLevel="0" max="5" min="5" style="2" width="12.99"/>
    <col collapsed="false" customWidth="true" hidden="false" outlineLevel="0" max="6" min="6" style="2" width="7.42"/>
    <col collapsed="false" customWidth="false" hidden="false" outlineLevel="0" max="8" min="7" style="2" width="9.14"/>
    <col collapsed="false" customWidth="true" hidden="false" outlineLevel="0" max="9" min="9" style="2" width="10.41"/>
    <col collapsed="false" customWidth="true" hidden="false" outlineLevel="0" max="10" min="10" style="2" width="11.42"/>
    <col collapsed="false" customWidth="true" hidden="false" outlineLevel="0" max="11" min="11" style="2" width="12.7"/>
    <col collapsed="false" customWidth="true" hidden="false" outlineLevel="0" max="12" min="12" style="2" width="9.41"/>
    <col collapsed="false" customWidth="true" hidden="false" outlineLevel="0" max="13" min="13" style="2" width="10.71"/>
    <col collapsed="false" customWidth="true" hidden="false" outlineLevel="0" max="14" min="14" style="2" width="10.13"/>
    <col collapsed="false" customWidth="true" hidden="false" outlineLevel="0" max="15" min="15" style="2" width="9.85"/>
    <col collapsed="false" customWidth="true" hidden="false" outlineLevel="0" max="16" min="16" style="2" width="8.7"/>
    <col collapsed="false" customWidth="true" hidden="false" outlineLevel="0" max="17" min="17" style="2" width="8.28"/>
    <col collapsed="false" customWidth="true" hidden="false" outlineLevel="0" max="18" min="18" style="2" width="8.99"/>
    <col collapsed="false" customWidth="false" hidden="false" outlineLevel="0" max="257" min="19" style="2" width="9.14"/>
  </cols>
  <sheetData>
    <row r="1" customFormat="false" ht="16.05" hidden="false" customHeight="false" outlineLevel="0" collapsed="false">
      <c r="O1" s="3" t="s">
        <v>0</v>
      </c>
      <c r="P1" s="3"/>
      <c r="Q1" s="3"/>
      <c r="R1" s="3"/>
      <c r="S1" s="3"/>
    </row>
    <row r="2" customFormat="false" ht="16.05" hidden="false" customHeight="false" outlineLevel="0" collapsed="false">
      <c r="O2" s="3" t="s">
        <v>1</v>
      </c>
      <c r="P2" s="3"/>
      <c r="Q2" s="3"/>
      <c r="R2" s="3"/>
    </row>
    <row r="3" customFormat="false" ht="16.05" hidden="false" customHeight="false" outlineLevel="0" collapsed="false">
      <c r="O3" s="3" t="s">
        <v>2</v>
      </c>
      <c r="P3" s="3"/>
      <c r="Q3" s="3"/>
      <c r="R3" s="3"/>
    </row>
    <row r="4" customFormat="false" ht="16.05" hidden="false" customHeight="false" outlineLevel="0" collapsed="false">
      <c r="O4" s="3"/>
      <c r="P4" s="3"/>
      <c r="Q4" s="3"/>
      <c r="R4" s="3"/>
    </row>
    <row r="5" customFormat="false" ht="16.05" hidden="false" customHeight="false" outlineLevel="0" collapsed="false">
      <c r="O5" s="4"/>
      <c r="P5" s="4"/>
      <c r="Q5" s="4"/>
      <c r="R5" s="4"/>
    </row>
    <row r="6" customFormat="false" ht="16.05" hidden="false" customHeight="false" outlineLevel="0" collapsed="false">
      <c r="R6" s="5"/>
    </row>
    <row r="7" customFormat="false" ht="15" hidden="false" customHeight="false" outlineLevel="0" collapsed="false">
      <c r="A7" s="6" t="s">
        <v>3</v>
      </c>
    </row>
    <row r="8" s="2" customFormat="true" ht="15.75" hidden="false" customHeight="false" outlineLevel="0" collapsed="false"/>
    <row r="9" customFormat="false" ht="15.75" hidden="false" customHeight="true" outlineLevel="0" collapsed="false">
      <c r="A9" s="7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</row>
    <row r="10" customFormat="false" ht="15" hidden="false" customHeight="true" outlineLevel="0" collapsed="false">
      <c r="A10" s="7"/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M10" s="11" t="s">
        <v>7</v>
      </c>
      <c r="N10" s="11"/>
      <c r="O10" s="11"/>
      <c r="P10" s="11"/>
      <c r="Q10" s="12"/>
    </row>
    <row r="11" customFormat="false" ht="208.5" hidden="false" customHeight="true" outlineLevel="0" collapsed="false">
      <c r="A11" s="7"/>
      <c r="B11" s="13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6" t="s">
        <v>17</v>
      </c>
      <c r="L11" s="14" t="s">
        <v>18</v>
      </c>
      <c r="M11" s="14" t="s">
        <v>19</v>
      </c>
      <c r="N11" s="14" t="s">
        <v>20</v>
      </c>
      <c r="O11" s="14" t="s">
        <v>21</v>
      </c>
      <c r="P11" s="17" t="s">
        <v>22</v>
      </c>
      <c r="Q11" s="17" t="s">
        <v>23</v>
      </c>
      <c r="R11" s="18" t="s">
        <v>24</v>
      </c>
    </row>
    <row r="12" customFormat="false" ht="15.75" hidden="false" customHeight="false" outlineLevel="0" collapsed="false">
      <c r="A12" s="19" t="n">
        <v>1</v>
      </c>
      <c r="B12" s="20" t="n">
        <f aca="false">A12+1</f>
        <v>2</v>
      </c>
      <c r="C12" s="20" t="n">
        <f aca="false">B12+1</f>
        <v>3</v>
      </c>
      <c r="D12" s="20" t="n">
        <f aca="false">C12+1</f>
        <v>4</v>
      </c>
      <c r="E12" s="20" t="n">
        <f aca="false">D12+1</f>
        <v>5</v>
      </c>
      <c r="F12" s="20" t="n">
        <f aca="false">E12+1</f>
        <v>6</v>
      </c>
      <c r="G12" s="20" t="n">
        <f aca="false">F12+1</f>
        <v>7</v>
      </c>
      <c r="H12" s="20" t="n">
        <f aca="false">G12+1</f>
        <v>8</v>
      </c>
      <c r="I12" s="20" t="n">
        <f aca="false">H12+1</f>
        <v>9</v>
      </c>
      <c r="J12" s="20" t="n">
        <f aca="false">I12+1</f>
        <v>10</v>
      </c>
      <c r="K12" s="20" t="n">
        <f aca="false">J12+1</f>
        <v>11</v>
      </c>
      <c r="L12" s="20" t="n">
        <f aca="false">K12+1</f>
        <v>12</v>
      </c>
      <c r="M12" s="20" t="n">
        <f aca="false">L12+1</f>
        <v>13</v>
      </c>
      <c r="N12" s="20" t="n">
        <f aca="false">M12+1</f>
        <v>14</v>
      </c>
      <c r="O12" s="20" t="n">
        <f aca="false">N12+1</f>
        <v>15</v>
      </c>
      <c r="P12" s="20" t="n">
        <f aca="false">O12+1</f>
        <v>16</v>
      </c>
      <c r="Q12" s="20" t="n">
        <f aca="false">P12+1</f>
        <v>17</v>
      </c>
      <c r="R12" s="20" t="n">
        <f aca="false">Q12+1</f>
        <v>18</v>
      </c>
    </row>
    <row r="13" customFormat="false" ht="26.25" hidden="false" customHeight="false" outlineLevel="0" collapsed="false">
      <c r="A13" s="21" t="s">
        <v>25</v>
      </c>
      <c r="B13" s="22" t="n">
        <f aca="false">SUM(C13:D13)</f>
        <v>3460150.26287755</v>
      </c>
      <c r="C13" s="23" t="n">
        <v>2440247.80742219</v>
      </c>
      <c r="D13" s="23" t="n">
        <v>1019902.45545536</v>
      </c>
      <c r="E13" s="22" t="n">
        <f aca="false">N13*P13</f>
        <v>7801416</v>
      </c>
      <c r="F13" s="23" t="n">
        <v>0</v>
      </c>
      <c r="G13" s="23" t="n">
        <v>51348</v>
      </c>
      <c r="H13" s="23" t="n">
        <v>140666.406896552</v>
      </c>
      <c r="I13" s="23" t="n">
        <v>220794.452275862</v>
      </c>
      <c r="J13" s="23" t="n">
        <v>55542.695862069</v>
      </c>
      <c r="K13" s="22" t="n">
        <f aca="false">SUM(B13,E13:J13)</f>
        <v>11729917.817912</v>
      </c>
      <c r="L13" s="23" t="n">
        <v>495</v>
      </c>
      <c r="M13" s="22" t="n">
        <f aca="false">N13/L13</f>
        <v>187.624242424242</v>
      </c>
      <c r="N13" s="23" t="n">
        <v>92874</v>
      </c>
      <c r="O13" s="24" t="n">
        <f aca="false">K13/N13</f>
        <v>126.299263711179</v>
      </c>
      <c r="P13" s="25" t="n">
        <v>84</v>
      </c>
      <c r="Q13" s="26" t="n">
        <v>86</v>
      </c>
      <c r="R13" s="27" t="n">
        <f aca="false">Q13/O13</f>
        <v>0.680922417700429</v>
      </c>
    </row>
    <row r="14" customFormat="false" ht="26.25" hidden="false" customHeight="false" outlineLevel="0" collapsed="false">
      <c r="A14" s="28" t="s">
        <v>26</v>
      </c>
      <c r="B14" s="22" t="n">
        <f aca="false">SUM(C14:D14)</f>
        <v>8439795.9644367</v>
      </c>
      <c r="C14" s="23" t="n">
        <v>6143519.758595</v>
      </c>
      <c r="D14" s="23" t="n">
        <v>2296276.2058417</v>
      </c>
      <c r="E14" s="22" t="n">
        <f aca="false">N14*P14</f>
        <v>22319700</v>
      </c>
      <c r="F14" s="23" t="n">
        <v>0</v>
      </c>
      <c r="G14" s="23" t="n">
        <v>172772</v>
      </c>
      <c r="H14" s="23" t="n">
        <v>338800.462068966</v>
      </c>
      <c r="I14" s="23" t="n">
        <v>461792.602482759</v>
      </c>
      <c r="J14" s="23" t="n">
        <v>104761.732758621</v>
      </c>
      <c r="K14" s="22" t="n">
        <f aca="false">SUM(B14,E14:J14)</f>
        <v>31837622.761747</v>
      </c>
      <c r="L14" s="23" t="n">
        <v>1186</v>
      </c>
      <c r="M14" s="22" t="n">
        <f aca="false">N14/L14</f>
        <v>188.193086003373</v>
      </c>
      <c r="N14" s="23" t="n">
        <v>223197</v>
      </c>
      <c r="O14" s="24" t="n">
        <f aca="false">K14/N14</f>
        <v>142.643596292724</v>
      </c>
      <c r="P14" s="29" t="n">
        <v>100</v>
      </c>
      <c r="Q14" s="26" t="n">
        <v>90</v>
      </c>
      <c r="R14" s="27" t="n">
        <f aca="false">Q14/O14</f>
        <v>0.630943150194475</v>
      </c>
    </row>
    <row r="15" customFormat="false" ht="26.25" hidden="false" customHeight="false" outlineLevel="0" collapsed="false">
      <c r="A15" s="28" t="s">
        <v>27</v>
      </c>
      <c r="B15" s="22" t="n">
        <f aca="false">SUM(C15:D15)</f>
        <v>166593</v>
      </c>
      <c r="C15" s="23" t="n">
        <v>125929</v>
      </c>
      <c r="D15" s="23" t="n">
        <v>40664</v>
      </c>
      <c r="E15" s="22" t="n">
        <f aca="false">N15*P15</f>
        <v>524400</v>
      </c>
      <c r="F15" s="23" t="n">
        <v>0</v>
      </c>
      <c r="G15" s="23" t="n">
        <v>0</v>
      </c>
      <c r="H15" s="23" t="n">
        <v>0</v>
      </c>
      <c r="I15" s="23" t="n">
        <v>16903</v>
      </c>
      <c r="J15" s="23" t="n">
        <v>3254</v>
      </c>
      <c r="K15" s="22" t="n">
        <f aca="false">SUM(B15,E15:J15)</f>
        <v>711150</v>
      </c>
      <c r="L15" s="23" t="n">
        <v>23</v>
      </c>
      <c r="M15" s="22" t="n">
        <f aca="false">N15/L15</f>
        <v>190</v>
      </c>
      <c r="N15" s="23" t="n">
        <v>4370</v>
      </c>
      <c r="O15" s="24" t="n">
        <f aca="false">K15/N15</f>
        <v>162.734553775744</v>
      </c>
      <c r="P15" s="29" t="n">
        <v>120</v>
      </c>
      <c r="Q15" s="26" t="n">
        <v>121</v>
      </c>
      <c r="R15" s="27" t="n">
        <f aca="false">Q15/O15</f>
        <v>0.74354215003867</v>
      </c>
    </row>
    <row r="16" customFormat="false" ht="26.25" hidden="false" customHeight="false" outlineLevel="0" collapsed="false">
      <c r="A16" s="30" t="s">
        <v>28</v>
      </c>
      <c r="B16" s="22" t="n">
        <f aca="false">SUM(C16:D16)</f>
        <v>761529.221241379</v>
      </c>
      <c r="C16" s="23" t="n">
        <v>559093.819517241</v>
      </c>
      <c r="D16" s="23" t="n">
        <v>202435.401724138</v>
      </c>
      <c r="E16" s="22" t="n">
        <f aca="false">N16*P16</f>
        <v>2188900</v>
      </c>
      <c r="F16" s="23" t="n">
        <v>0</v>
      </c>
      <c r="G16" s="23" t="n">
        <v>0</v>
      </c>
      <c r="H16" s="23" t="n">
        <v>23537.9310344828</v>
      </c>
      <c r="I16" s="23" t="n">
        <v>15068.3252413793</v>
      </c>
      <c r="J16" s="23" t="n">
        <v>109641.57137931</v>
      </c>
      <c r="K16" s="22" t="n">
        <f aca="false">SUM(B16,E16:J16)</f>
        <v>3098677.04889655</v>
      </c>
      <c r="L16" s="23" t="n">
        <v>113</v>
      </c>
      <c r="M16" s="22" t="n">
        <f aca="false">N16/L16</f>
        <v>193.70796460177</v>
      </c>
      <c r="N16" s="23" t="n">
        <v>21889</v>
      </c>
      <c r="O16" s="24" t="n">
        <f aca="false">K16/N16</f>
        <v>141.563207496759</v>
      </c>
      <c r="P16" s="31" t="n">
        <v>100</v>
      </c>
      <c r="Q16" s="26" t="n">
        <v>90</v>
      </c>
      <c r="R16" s="27" t="n">
        <f aca="false">Q16/O16</f>
        <v>0.63575841202991</v>
      </c>
    </row>
    <row r="17" customFormat="false" ht="16.05" hidden="false" customHeight="false" outlineLevel="0" collapsed="false"/>
  </sheetData>
  <mergeCells count="9">
    <mergeCell ref="O1:S1"/>
    <mergeCell ref="O2:R2"/>
    <mergeCell ref="O3:R3"/>
    <mergeCell ref="O4:R4"/>
    <mergeCell ref="O5:R5"/>
    <mergeCell ref="A9:A11"/>
    <mergeCell ref="B9:P9"/>
    <mergeCell ref="B10:K10"/>
    <mergeCell ref="M10:P10"/>
  </mergeCells>
  <printOptions headings="false" gridLines="false" gridLinesSet="true" horizontalCentered="false" verticalCentered="false"/>
  <pageMargins left="0.359722222222222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0:42:13Z</dcterms:created>
  <dc:creator>Елена Витальевна</dc:creator>
  <dc:description/>
  <dc:language>en-US</dc:language>
  <cp:lastModifiedBy/>
  <cp:lastPrinted>2016-09-26T08:10:23Z</cp:lastPrinted>
  <dcterms:modified xsi:type="dcterms:W3CDTF">2016-09-26T08:11:17Z</dcterms:modified>
  <cp:revision>1</cp:revision>
  <dc:subject/>
  <dc:title/>
</cp:coreProperties>
</file>