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5" name="_xlnm.Print_Titles" vbProcedure="false">'прил.6'!$12:$12</definedName>
    <definedName function="false" hidden="false" localSheetId="2" name="Excel_BuiltIn__FilterDatabase" vbProcedure="false">'прил.3'!$A$2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УТВЕРЖДЕНЫ</t>
  </si>
  <si>
    <t xml:space="preserve">постановлением администрации</t>
  </si>
  <si>
    <t xml:space="preserve">Сланцевского муниципального района</t>
  </si>
  <si>
    <t xml:space="preserve">от 26.01.2021 № 54-п</t>
  </si>
  <si>
    <t xml:space="preserve">(приложение 1)</t>
  </si>
  <si>
    <t xml:space="preserve">Основные показатели прогноза социально-экономического развития</t>
  </si>
  <si>
    <t xml:space="preserve">муниципального образования Сланцевский муниципальный район</t>
  </si>
  <si>
    <t xml:space="preserve">Ленинградской области на 2021-2026 годы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аловый региональный продукт (ВРП), млн. рублей</t>
  </si>
  <si>
    <t xml:space="preserve">Темпы роста ВРП, в % к предыдущему году</t>
  </si>
  <si>
    <t xml:space="preserve">Реальные располагаемые денежные доходы населения, в % к предыдущему году</t>
  </si>
  <si>
    <t xml:space="preserve">Инвестиции, млн. рублей</t>
  </si>
  <si>
    <t xml:space="preserve">Численность населения, тыс. человек</t>
  </si>
  <si>
    <t xml:space="preserve">(приложение 2)</t>
  </si>
  <si>
    <t xml:space="preserve">Основные параметры консолидированного бюджета Сланцевского</t>
  </si>
  <si>
    <t xml:space="preserve">муниципального района Ленинградской области на 2021-2026 годы</t>
  </si>
  <si>
    <t xml:space="preserve">(тыс. рублей)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 на совокупный доход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(приложение 3)</t>
  </si>
  <si>
    <t xml:space="preserve">Основные параметры бюджета муниципального образования</t>
  </si>
  <si>
    <t xml:space="preserve">Сланцевский муниципальный район Ленинградской области на 2021-2026 годы</t>
  </si>
  <si>
    <t xml:space="preserve">(приложение 4)</t>
  </si>
  <si>
    <t xml:space="preserve">Основные характеристики консолидированного бюджета</t>
  </si>
  <si>
    <t xml:space="preserve">Сланцевского муниципального района Ленинградской области на 2021-2026 годы</t>
  </si>
  <si>
    <t xml:space="preserve"> (тыс. рублей)</t>
  </si>
  <si>
    <t xml:space="preserve">Отчетный - 2019 год</t>
  </si>
  <si>
    <t xml:space="preserve">Текущий - 2020 год</t>
  </si>
  <si>
    <t xml:space="preserve">Очередной - 2021 год</t>
  </si>
  <si>
    <t xml:space="preserve">Доходы, всего                 </t>
  </si>
  <si>
    <t xml:space="preserve">в % к ВРП                     </t>
  </si>
  <si>
    <t xml:space="preserve">Расходы, всего                      </t>
  </si>
  <si>
    <t xml:space="preserve">Дефицит / профицит              </t>
  </si>
  <si>
    <t xml:space="preserve">Муниципальный долг</t>
  </si>
  <si>
    <t xml:space="preserve">(приложение 5)</t>
  </si>
  <si>
    <t xml:space="preserve">Основные характеристики бюджета муниципального образования</t>
  </si>
  <si>
    <t xml:space="preserve">(приложение 6)</t>
  </si>
  <si>
    <t xml:space="preserve">Показатели финансового обеспечения муниципальных программ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. Муниципальная программа Сланцевского муниципального района "Укрепление общественного здоровья"</t>
  </si>
  <si>
    <t xml:space="preserve">1.2. 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1.3. 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1.4. 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1.5. 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1.6. 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1.7. 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1.8. 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2. Непрограммные расходы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1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E1" s="2" t="s">
        <v>0</v>
      </c>
    </row>
    <row r="2" customFormat="false" ht="14.4" hidden="false" customHeight="false" outlineLevel="0" collapsed="false">
      <c r="E2" s="2" t="s">
        <v>1</v>
      </c>
    </row>
    <row r="3" customFormat="false" ht="14.4" hidden="false" customHeight="false" outlineLevel="0" collapsed="false">
      <c r="E3" s="2" t="s">
        <v>2</v>
      </c>
    </row>
    <row r="4" customFormat="false" ht="14.4" hidden="false" customHeight="false" outlineLevel="0" collapsed="false">
      <c r="E4" s="2" t="s">
        <v>3</v>
      </c>
    </row>
    <row r="5" customFormat="false" ht="15.6" hidden="false" customHeight="false" outlineLevel="0" collapsed="false">
      <c r="E5" s="3" t="s">
        <v>4</v>
      </c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6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A10" s="6"/>
    </row>
    <row r="11" customFormat="false" ht="14.4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</row>
    <row r="12" customFormat="false" ht="41.4" hidden="false" customHeight="false" outlineLevel="0" collapsed="false">
      <c r="A12" s="8" t="s">
        <v>15</v>
      </c>
      <c r="B12" s="9" t="n">
        <v>1287830</v>
      </c>
      <c r="C12" s="9" t="n">
        <v>1374230</v>
      </c>
      <c r="D12" s="9" t="n">
        <v>1473530</v>
      </c>
      <c r="E12" s="9" t="n">
        <v>1473530</v>
      </c>
      <c r="F12" s="9" t="n">
        <v>1473530</v>
      </c>
      <c r="G12" s="9" t="n">
        <v>1473530</v>
      </c>
    </row>
    <row r="13" customFormat="false" ht="27.6" hidden="false" customHeight="false" outlineLevel="0" collapsed="false">
      <c r="A13" s="8" t="s">
        <v>16</v>
      </c>
      <c r="B13" s="9" t="n">
        <v>106</v>
      </c>
      <c r="C13" s="9" t="n">
        <v>106.7</v>
      </c>
      <c r="D13" s="9" t="n">
        <v>107.2</v>
      </c>
      <c r="E13" s="9" t="n">
        <v>100</v>
      </c>
      <c r="F13" s="9" t="n">
        <v>100</v>
      </c>
      <c r="G13" s="9" t="n">
        <v>100</v>
      </c>
    </row>
    <row r="14" customFormat="false" ht="55.2" hidden="false" customHeight="false" outlineLevel="0" collapsed="false">
      <c r="A14" s="8" t="s">
        <v>17</v>
      </c>
      <c r="B14" s="9" t="n">
        <v>102.3</v>
      </c>
      <c r="C14" s="9" t="n">
        <v>102.7</v>
      </c>
      <c r="D14" s="9" t="n">
        <v>103.2</v>
      </c>
      <c r="E14" s="9" t="n">
        <v>103.2</v>
      </c>
      <c r="F14" s="9" t="n">
        <v>103.2</v>
      </c>
      <c r="G14" s="9" t="n">
        <v>103.2</v>
      </c>
    </row>
    <row r="15" customFormat="false" ht="14.4" hidden="false" customHeight="false" outlineLevel="0" collapsed="false">
      <c r="A15" s="8" t="s">
        <v>18</v>
      </c>
      <c r="B15" s="9" t="n">
        <v>1296.9</v>
      </c>
      <c r="C15" s="9" t="n">
        <v>1507.5</v>
      </c>
      <c r="D15" s="9" t="n">
        <v>1749.7</v>
      </c>
      <c r="E15" s="9" t="n">
        <v>1749.7</v>
      </c>
      <c r="F15" s="9" t="n">
        <v>1749.7</v>
      </c>
      <c r="G15" s="9" t="n">
        <v>1749.7</v>
      </c>
    </row>
    <row r="16" customFormat="false" ht="27.6" hidden="false" customHeight="false" outlineLevel="0" collapsed="false">
      <c r="A16" s="8" t="s">
        <v>19</v>
      </c>
      <c r="B16" s="9" t="n">
        <v>41.9</v>
      </c>
      <c r="C16" s="9" t="n">
        <v>41.8</v>
      </c>
      <c r="D16" s="9" t="n">
        <v>41.6</v>
      </c>
      <c r="E16" s="9" t="n">
        <v>41.4</v>
      </c>
      <c r="F16" s="9" t="n">
        <v>41.3</v>
      </c>
      <c r="G16" s="9" t="n">
        <v>41.1</v>
      </c>
    </row>
    <row r="17" customFormat="false" ht="15.6" hidden="false" customHeight="false" outlineLevel="0" collapsed="false">
      <c r="A17" s="6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7" min="2" style="0" width="10.66"/>
  </cols>
  <sheetData>
    <row r="1" s="1" customFormat="true" ht="14.4" hidden="false" customHeight="false" outlineLevel="0" collapsed="false">
      <c r="E1" s="2" t="s">
        <v>0</v>
      </c>
    </row>
    <row r="2" s="1" customFormat="true" ht="14.4" hidden="false" customHeight="false" outlineLevel="0" collapsed="false">
      <c r="E2" s="2" t="s">
        <v>1</v>
      </c>
    </row>
    <row r="3" s="1" customFormat="true" ht="14.4" hidden="false" customHeight="false" outlineLevel="0" collapsed="false">
      <c r="E3" s="2" t="s">
        <v>2</v>
      </c>
    </row>
    <row r="4" s="1" customFormat="true" ht="14.4" hidden="false" customHeight="false" outlineLevel="0" collapsed="false">
      <c r="E4" s="2" t="s">
        <v>3</v>
      </c>
    </row>
    <row r="5" s="1" customFormat="true" ht="15.6" hidden="false" customHeight="false" outlineLevel="0" collapsed="false">
      <c r="E5" s="3" t="s">
        <v>20</v>
      </c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1" t="s">
        <v>21</v>
      </c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 t="s">
        <v>22</v>
      </c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2"/>
    </row>
    <row r="10" customFormat="false" ht="15.6" hidden="false" customHeight="false" outlineLevel="0" collapsed="false">
      <c r="A10" s="13" t="s">
        <v>23</v>
      </c>
    </row>
    <row r="11" customFormat="false" ht="14.4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14.4" hidden="false" customHeight="false" outlineLevel="0" collapsed="false">
      <c r="A12" s="15" t="s">
        <v>24</v>
      </c>
      <c r="B12" s="16" t="n">
        <f aca="false">B13+B18+B19</f>
        <v>1540781.5</v>
      </c>
      <c r="C12" s="16" t="n">
        <f aca="false">C13+C18+C19</f>
        <v>1484043.4</v>
      </c>
      <c r="D12" s="16" t="n">
        <f aca="false">D13+D18+D19</f>
        <v>1473939.3</v>
      </c>
      <c r="E12" s="16" t="n">
        <f aca="false">E13+E18+E19</f>
        <v>1473939.3</v>
      </c>
      <c r="F12" s="16" t="n">
        <f aca="false">F13+F18+F19</f>
        <v>1473939.3</v>
      </c>
      <c r="G12" s="16" t="n">
        <f aca="false">G13+G18+G19</f>
        <v>1473939.3</v>
      </c>
    </row>
    <row r="13" customFormat="false" ht="14.4" hidden="false" customHeight="false" outlineLevel="0" collapsed="false">
      <c r="A13" s="15" t="s">
        <v>25</v>
      </c>
      <c r="B13" s="16" t="n">
        <v>468188</v>
      </c>
      <c r="C13" s="16" t="n">
        <v>482849.7</v>
      </c>
      <c r="D13" s="16" t="n">
        <v>491811.9</v>
      </c>
      <c r="E13" s="16" t="n">
        <v>491811.9</v>
      </c>
      <c r="F13" s="16" t="n">
        <v>491811.9</v>
      </c>
      <c r="G13" s="16" t="n">
        <v>491811.9</v>
      </c>
    </row>
    <row r="14" customFormat="false" ht="14.4" hidden="false" customHeight="false" outlineLevel="0" collapsed="false">
      <c r="A14" s="15" t="s">
        <v>26</v>
      </c>
      <c r="B14" s="16" t="n">
        <v>316275.9</v>
      </c>
      <c r="C14" s="16" t="n">
        <v>328390.4</v>
      </c>
      <c r="D14" s="16" t="n">
        <v>333205.8</v>
      </c>
      <c r="E14" s="16" t="n">
        <v>333205.8</v>
      </c>
      <c r="F14" s="16" t="n">
        <v>333205.8</v>
      </c>
      <c r="G14" s="16" t="n">
        <v>333205.8</v>
      </c>
    </row>
    <row r="15" customFormat="false" ht="14.4" hidden="false" customHeight="false" outlineLevel="0" collapsed="false">
      <c r="A15" s="15" t="s">
        <v>27</v>
      </c>
      <c r="B15" s="16" t="n">
        <v>13789.3</v>
      </c>
      <c r="C15" s="16" t="n">
        <v>14150.5</v>
      </c>
      <c r="D15" s="16" t="n">
        <v>14150.5</v>
      </c>
      <c r="E15" s="16" t="n">
        <v>14150.5</v>
      </c>
      <c r="F15" s="16" t="n">
        <v>14150.5</v>
      </c>
      <c r="G15" s="16" t="n">
        <v>14150.5</v>
      </c>
    </row>
    <row r="16" customFormat="false" ht="14.4" hidden="false" customHeight="false" outlineLevel="0" collapsed="false">
      <c r="A16" s="15" t="s">
        <v>28</v>
      </c>
      <c r="B16" s="16" t="n">
        <v>87199.4</v>
      </c>
      <c r="C16" s="16" t="n">
        <v>88308.3</v>
      </c>
      <c r="D16" s="16" t="n">
        <v>91352</v>
      </c>
      <c r="E16" s="16" t="n">
        <v>91352</v>
      </c>
      <c r="F16" s="16" t="n">
        <v>91352</v>
      </c>
      <c r="G16" s="16" t="n">
        <v>91352</v>
      </c>
    </row>
    <row r="17" customFormat="false" ht="14.4" hidden="false" customHeight="false" outlineLevel="0" collapsed="false">
      <c r="A17" s="15" t="s">
        <v>29</v>
      </c>
      <c r="B17" s="16" t="n">
        <v>44189.5</v>
      </c>
      <c r="C17" s="16" t="n">
        <v>45168.2</v>
      </c>
      <c r="D17" s="16" t="n">
        <v>46170.1</v>
      </c>
      <c r="E17" s="16" t="n">
        <v>46170.1</v>
      </c>
      <c r="F17" s="16" t="n">
        <v>46170.1</v>
      </c>
      <c r="G17" s="16" t="n">
        <v>46170.1</v>
      </c>
    </row>
    <row r="18" customFormat="false" ht="14.4" hidden="false" customHeight="false" outlineLevel="0" collapsed="false">
      <c r="A18" s="15" t="s">
        <v>30</v>
      </c>
      <c r="B18" s="16" t="n">
        <v>160270.4</v>
      </c>
      <c r="C18" s="16" t="n">
        <v>164524.2</v>
      </c>
      <c r="D18" s="16" t="n">
        <v>169853</v>
      </c>
      <c r="E18" s="16" t="n">
        <v>169853</v>
      </c>
      <c r="F18" s="16" t="n">
        <v>169853</v>
      </c>
      <c r="G18" s="16" t="n">
        <v>169853</v>
      </c>
    </row>
    <row r="19" customFormat="false" ht="14.4" hidden="false" customHeight="false" outlineLevel="0" collapsed="false">
      <c r="A19" s="15" t="s">
        <v>31</v>
      </c>
      <c r="B19" s="16" t="n">
        <f aca="false">(869618.7+129794.2+20493.9+15139.1+15653.5+22095.7+26729.2+9932.5)-197133.7</f>
        <v>912323.1</v>
      </c>
      <c r="C19" s="16" t="n">
        <f aca="false">(854817.4+104543.3+15337.2+12160.5+10876.4+16372.7+18197.1+7017.5)-202652.6</f>
        <v>836669.5</v>
      </c>
      <c r="D19" s="16" t="n">
        <f aca="false">(838000+103799.9+15442.4+12319.2+10957.4+15040+18002.9+7042.1)-208329.5</f>
        <v>812274.4</v>
      </c>
      <c r="E19" s="16" t="n">
        <v>812274.4</v>
      </c>
      <c r="F19" s="16" t="n">
        <v>812274.4</v>
      </c>
      <c r="G19" s="16" t="n">
        <v>812274.4</v>
      </c>
    </row>
    <row r="20" customFormat="false" ht="27.6" hidden="false" customHeight="false" outlineLevel="0" collapsed="false">
      <c r="A20" s="15" t="s">
        <v>32</v>
      </c>
      <c r="B20" s="16" t="n">
        <f aca="false">SUM(B21:B24)</f>
        <v>902806.6</v>
      </c>
      <c r="C20" s="16" t="n">
        <f aca="false">SUM(C21:C24)</f>
        <v>833856.1</v>
      </c>
      <c r="D20" s="16" t="n">
        <f aca="false">SUM(D21:D24)</f>
        <v>812274.4</v>
      </c>
      <c r="E20" s="16" t="n">
        <f aca="false">SUM(E21:E24)</f>
        <v>812274.4</v>
      </c>
      <c r="F20" s="16" t="n">
        <f aca="false">SUM(F21:F24)</f>
        <v>812274.4</v>
      </c>
      <c r="G20" s="16" t="n">
        <f aca="false">SUM(G21:G24)</f>
        <v>812274.4</v>
      </c>
    </row>
    <row r="21" customFormat="false" ht="14.4" hidden="false" customHeight="false" outlineLevel="0" collapsed="false">
      <c r="A21" s="15" t="s">
        <v>33</v>
      </c>
      <c r="B21" s="16" t="n">
        <v>82410.4</v>
      </c>
      <c r="C21" s="16" t="n">
        <v>65027.5</v>
      </c>
      <c r="D21" s="16" t="n">
        <v>58323.2</v>
      </c>
      <c r="E21" s="16" t="n">
        <v>58323.2</v>
      </c>
      <c r="F21" s="16" t="n">
        <v>58323.2</v>
      </c>
      <c r="G21" s="16" t="n">
        <v>58323.2</v>
      </c>
    </row>
    <row r="22" customFormat="false" ht="14.4" hidden="false" customHeight="false" outlineLevel="0" collapsed="false">
      <c r="A22" s="15" t="s">
        <v>34</v>
      </c>
      <c r="B22" s="16" t="n">
        <f aca="false">53830.8+31820.3+5700.2+3289.3+5125.3+7787.4+10158.5+3094.4</f>
        <v>120806.2</v>
      </c>
      <c r="C22" s="16" t="n">
        <f aca="false">20477.3+9776+149.6+93.3+1694.8+1228.2</f>
        <v>33419.2</v>
      </c>
      <c r="D22" s="16" t="n">
        <f aca="false">17452.8+9778+149.6+74.8+157.1+916</f>
        <v>28528.3</v>
      </c>
      <c r="E22" s="16" t="n">
        <v>28528.3</v>
      </c>
      <c r="F22" s="16" t="n">
        <v>28528.3</v>
      </c>
      <c r="G22" s="16" t="n">
        <v>28528.3</v>
      </c>
    </row>
    <row r="23" customFormat="false" ht="14.4" hidden="false" customHeight="false" outlineLevel="0" collapsed="false">
      <c r="A23" s="15" t="s">
        <v>35</v>
      </c>
      <c r="B23" s="16" t="n">
        <f aca="false">696124.4+1900+275.1+146.1+146.1+146.1+275.1+146.1</f>
        <v>699159</v>
      </c>
      <c r="C23" s="16" t="n">
        <f aca="false">731787.2+2000.2+289.3+153.1+153.1+153.1+289.3+153.1</f>
        <v>734978.4</v>
      </c>
      <c r="D23" s="16" t="n">
        <f aca="false">724970.9+3.5+3.5+3.5+3.5+3.5+3.5</f>
        <v>724991.9</v>
      </c>
      <c r="E23" s="16" t="n">
        <v>724991.9</v>
      </c>
      <c r="F23" s="16" t="n">
        <v>724991.9</v>
      </c>
      <c r="G23" s="16" t="n">
        <v>724991.9</v>
      </c>
    </row>
    <row r="24" customFormat="false" ht="27.6" hidden="false" customHeight="false" outlineLevel="0" collapsed="false">
      <c r="A24" s="15" t="s">
        <v>36</v>
      </c>
      <c r="B24" s="16" t="n">
        <f aca="false">37253.1-36822.1</f>
        <v>431</v>
      </c>
      <c r="C24" s="16" t="n">
        <f aca="false">37253.1-36822.1</f>
        <v>431</v>
      </c>
      <c r="D24" s="16" t="n">
        <v>431</v>
      </c>
      <c r="E24" s="16" t="n">
        <v>431</v>
      </c>
      <c r="F24" s="16" t="n">
        <v>431</v>
      </c>
      <c r="G24" s="16" t="n">
        <v>431</v>
      </c>
    </row>
    <row r="25" customFormat="false" ht="14.4" hidden="false" customHeight="false" outlineLevel="0" collapsed="false">
      <c r="A25" s="15" t="s">
        <v>37</v>
      </c>
      <c r="B25" s="16" t="n">
        <v>1586511.1</v>
      </c>
      <c r="C25" s="16" t="n">
        <v>1530514.2</v>
      </c>
      <c r="D25" s="16" t="n">
        <v>1521750.9</v>
      </c>
      <c r="E25" s="16" t="n">
        <v>1521750.9</v>
      </c>
      <c r="F25" s="16" t="n">
        <v>1521750.9</v>
      </c>
      <c r="G25" s="16" t="n">
        <v>1521750.9</v>
      </c>
    </row>
    <row r="26" customFormat="false" ht="14.4" hidden="false" customHeight="false" outlineLevel="0" collapsed="false">
      <c r="A26" s="15" t="s">
        <v>38</v>
      </c>
      <c r="B26" s="16" t="n">
        <f aca="false">B12-B25</f>
        <v>-45729.6000000001</v>
      </c>
      <c r="C26" s="16" t="n">
        <f aca="false">C12-C25</f>
        <v>-46470.8000000001</v>
      </c>
      <c r="D26" s="16" t="n">
        <f aca="false">D12-D25</f>
        <v>-47811.5999999999</v>
      </c>
      <c r="E26" s="16" t="n">
        <f aca="false">E12-E25</f>
        <v>-47811.5999999999</v>
      </c>
      <c r="F26" s="16" t="n">
        <f aca="false">F12-F25</f>
        <v>-47811.5999999999</v>
      </c>
      <c r="G26" s="16" t="n">
        <f aca="false">G12-G25</f>
        <v>-47811.5999999999</v>
      </c>
    </row>
    <row r="27" customFormat="false" ht="14.4" hidden="false" customHeight="false" outlineLevel="0" collapsed="false">
      <c r="A27" s="15" t="s">
        <v>39</v>
      </c>
      <c r="B27" s="16" t="n">
        <v>10.1</v>
      </c>
      <c r="C27" s="16" t="n">
        <v>10</v>
      </c>
      <c r="D27" s="16" t="n">
        <v>10</v>
      </c>
      <c r="E27" s="16" t="n">
        <v>10</v>
      </c>
      <c r="F27" s="16" t="n">
        <v>10</v>
      </c>
      <c r="G27" s="16" t="n">
        <v>10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3.1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6" min="5" style="0" width="13.1"/>
    <col collapsed="false" customWidth="true" hidden="false" outlineLevel="0" max="7" min="7" style="0" width="13.43"/>
  </cols>
  <sheetData>
    <row r="1" s="1" customFormat="true" ht="14.4" hidden="false" customHeight="false" outlineLevel="0" collapsed="false">
      <c r="E1" s="2" t="s">
        <v>0</v>
      </c>
    </row>
    <row r="2" s="1" customFormat="true" ht="14.4" hidden="false" customHeight="false" outlineLevel="0" collapsed="false">
      <c r="E2" s="2" t="s">
        <v>1</v>
      </c>
    </row>
    <row r="3" s="1" customFormat="true" ht="14.4" hidden="false" customHeight="false" outlineLevel="0" collapsed="false">
      <c r="E3" s="2" t="s">
        <v>2</v>
      </c>
    </row>
    <row r="4" s="1" customFormat="true" ht="14.4" hidden="false" customHeight="false" outlineLevel="0" collapsed="false">
      <c r="E4" s="2" t="s">
        <v>3</v>
      </c>
    </row>
    <row r="5" s="1" customFormat="true" ht="15.6" hidden="false" customHeight="false" outlineLevel="0" collapsed="false">
      <c r="E5" s="3" t="s">
        <v>40</v>
      </c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1" t="s">
        <v>41</v>
      </c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 t="s">
        <v>42</v>
      </c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2"/>
    </row>
    <row r="10" customFormat="false" ht="15.6" hidden="false" customHeight="false" outlineLevel="0" collapsed="false">
      <c r="A10" s="13" t="s">
        <v>23</v>
      </c>
    </row>
    <row r="11" customFormat="false" ht="14.4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14.4" hidden="false" customHeight="false" outlineLevel="0" collapsed="false">
      <c r="A12" s="15" t="s">
        <v>24</v>
      </c>
      <c r="B12" s="16" t="n">
        <f aca="false">B13+B16+B17</f>
        <v>1309417.6</v>
      </c>
      <c r="C12" s="16" t="n">
        <f aca="false">C13+C16+C17</f>
        <v>1308710.1</v>
      </c>
      <c r="D12" s="16" t="n">
        <f aca="false">D13+D16+D17</f>
        <v>1301033</v>
      </c>
      <c r="E12" s="16" t="n">
        <f aca="false">E13+E16+E17</f>
        <v>1301033</v>
      </c>
      <c r="F12" s="16" t="n">
        <f aca="false">F13+F16+F17</f>
        <v>1301033</v>
      </c>
      <c r="G12" s="16" t="n">
        <f aca="false">G13+G16+G17</f>
        <v>1301033</v>
      </c>
    </row>
    <row r="13" customFormat="false" ht="14.4" hidden="false" customHeight="false" outlineLevel="0" collapsed="false">
      <c r="A13" s="15" t="s">
        <v>25</v>
      </c>
      <c r="B13" s="16" t="n">
        <v>346938</v>
      </c>
      <c r="C13" s="16" t="n">
        <v>358616.2</v>
      </c>
      <c r="D13" s="16" t="n">
        <v>364791.5</v>
      </c>
      <c r="E13" s="16" t="n">
        <v>364791.5</v>
      </c>
      <c r="F13" s="16" t="n">
        <v>364791.5</v>
      </c>
      <c r="G13" s="16" t="n">
        <v>364791.5</v>
      </c>
    </row>
    <row r="14" customFormat="false" ht="21.75" hidden="false" customHeight="true" outlineLevel="0" collapsed="false">
      <c r="A14" s="15" t="s">
        <v>26</v>
      </c>
      <c r="B14" s="16" t="n">
        <v>251970.9</v>
      </c>
      <c r="C14" s="16" t="n">
        <v>262413.3</v>
      </c>
      <c r="D14" s="16" t="n">
        <v>265447.5</v>
      </c>
      <c r="E14" s="16" t="n">
        <v>265447.5</v>
      </c>
      <c r="F14" s="16" t="n">
        <v>265447.5</v>
      </c>
      <c r="G14" s="16" t="n">
        <v>265447.5</v>
      </c>
    </row>
    <row r="15" customFormat="false" ht="14.4" hidden="false" customHeight="false" outlineLevel="0" collapsed="false">
      <c r="A15" s="15" t="s">
        <v>28</v>
      </c>
      <c r="B15" s="16" t="n">
        <v>87136.7</v>
      </c>
      <c r="C15" s="16" t="n">
        <v>88243</v>
      </c>
      <c r="D15" s="16" t="n">
        <v>91284.1</v>
      </c>
      <c r="E15" s="16" t="n">
        <v>91284.1</v>
      </c>
      <c r="F15" s="16" t="n">
        <v>91284.1</v>
      </c>
      <c r="G15" s="16" t="n">
        <v>91284.1</v>
      </c>
    </row>
    <row r="16" customFormat="false" ht="14.4" hidden="false" customHeight="false" outlineLevel="0" collapsed="false">
      <c r="A16" s="15" t="s">
        <v>30</v>
      </c>
      <c r="B16" s="16" t="n">
        <v>92860.9</v>
      </c>
      <c r="C16" s="16" t="n">
        <v>95276.5</v>
      </c>
      <c r="D16" s="16" t="n">
        <v>98241.5</v>
      </c>
      <c r="E16" s="16" t="n">
        <v>98241.5</v>
      </c>
      <c r="F16" s="16" t="n">
        <v>98241.5</v>
      </c>
      <c r="G16" s="16" t="n">
        <v>98241.5</v>
      </c>
    </row>
    <row r="17" customFormat="false" ht="14.4" hidden="false" customHeight="false" outlineLevel="0" collapsed="false">
      <c r="A17" s="15" t="s">
        <v>31</v>
      </c>
      <c r="B17" s="16" t="n">
        <v>869618.7</v>
      </c>
      <c r="C17" s="16" t="n">
        <v>854817.4</v>
      </c>
      <c r="D17" s="16" t="n">
        <v>838000</v>
      </c>
      <c r="E17" s="16" t="n">
        <v>838000</v>
      </c>
      <c r="F17" s="16" t="n">
        <v>838000</v>
      </c>
      <c r="G17" s="16" t="n">
        <v>838000</v>
      </c>
    </row>
    <row r="18" customFormat="false" ht="27.6" hidden="false" customHeight="false" outlineLevel="0" collapsed="false">
      <c r="A18" s="15" t="s">
        <v>32</v>
      </c>
      <c r="B18" s="16" t="n">
        <f aca="false">SUM(B19:B22)</f>
        <v>869618.7</v>
      </c>
      <c r="C18" s="16" t="n">
        <f aca="false">SUM(C19:C22)</f>
        <v>854545.1</v>
      </c>
      <c r="D18" s="16" t="n">
        <f aca="false">SUM(D19:D22)</f>
        <v>838000</v>
      </c>
      <c r="E18" s="16" t="n">
        <f aca="false">SUM(E19:E22)</f>
        <v>838000</v>
      </c>
      <c r="F18" s="16" t="n">
        <f aca="false">SUM(F19:F22)</f>
        <v>838000</v>
      </c>
      <c r="G18" s="16" t="n">
        <f aca="false">SUM(G19:G22)</f>
        <v>838000</v>
      </c>
    </row>
    <row r="19" customFormat="false" ht="14.4" hidden="false" customHeight="false" outlineLevel="0" collapsed="false">
      <c r="A19" s="15" t="s">
        <v>33</v>
      </c>
      <c r="B19" s="16" t="n">
        <v>82410.4</v>
      </c>
      <c r="C19" s="16" t="n">
        <v>65027.5</v>
      </c>
      <c r="D19" s="16" t="n">
        <v>58323.2</v>
      </c>
      <c r="E19" s="16" t="n">
        <v>58323.2</v>
      </c>
      <c r="F19" s="16" t="n">
        <v>58323.2</v>
      </c>
      <c r="G19" s="16" t="n">
        <v>58323.2</v>
      </c>
    </row>
    <row r="20" customFormat="false" ht="14.4" hidden="false" customHeight="false" outlineLevel="0" collapsed="false">
      <c r="A20" s="15" t="s">
        <v>34</v>
      </c>
      <c r="B20" s="16" t="n">
        <v>53830.8</v>
      </c>
      <c r="C20" s="16" t="n">
        <v>20477.3</v>
      </c>
      <c r="D20" s="16" t="n">
        <v>17452.8</v>
      </c>
      <c r="E20" s="16" t="n">
        <v>17452.8</v>
      </c>
      <c r="F20" s="16" t="n">
        <v>17452.8</v>
      </c>
      <c r="G20" s="16" t="n">
        <v>17452.8</v>
      </c>
    </row>
    <row r="21" customFormat="false" ht="14.4" hidden="false" customHeight="false" outlineLevel="0" collapsed="false">
      <c r="A21" s="15" t="s">
        <v>35</v>
      </c>
      <c r="B21" s="16" t="n">
        <v>696124.4</v>
      </c>
      <c r="C21" s="16" t="n">
        <v>731787.2</v>
      </c>
      <c r="D21" s="16" t="n">
        <v>724970.9</v>
      </c>
      <c r="E21" s="16" t="n">
        <v>724970.9</v>
      </c>
      <c r="F21" s="16" t="n">
        <v>724970.9</v>
      </c>
      <c r="G21" s="16" t="n">
        <v>724970.9</v>
      </c>
    </row>
    <row r="22" customFormat="false" ht="27.6" hidden="false" customHeight="false" outlineLevel="0" collapsed="false">
      <c r="A22" s="15" t="s">
        <v>36</v>
      </c>
      <c r="B22" s="16" t="n">
        <v>37253.1</v>
      </c>
      <c r="C22" s="16" t="n">
        <v>37253.1</v>
      </c>
      <c r="D22" s="16" t="n">
        <v>37253.1</v>
      </c>
      <c r="E22" s="16" t="n">
        <v>37253.1</v>
      </c>
      <c r="F22" s="16" t="n">
        <v>37253.1</v>
      </c>
      <c r="G22" s="16" t="n">
        <v>37253.1</v>
      </c>
    </row>
    <row r="23" customFormat="false" ht="14.4" hidden="false" customHeight="false" outlineLevel="0" collapsed="false">
      <c r="A23" s="15" t="s">
        <v>37</v>
      </c>
      <c r="B23" s="16" t="n">
        <v>1335973.1</v>
      </c>
      <c r="C23" s="16" t="n">
        <v>1335833</v>
      </c>
      <c r="D23" s="16" t="n">
        <v>1328981.9</v>
      </c>
      <c r="E23" s="16" t="n">
        <v>1328981.9</v>
      </c>
      <c r="F23" s="16" t="n">
        <v>1328981.9</v>
      </c>
      <c r="G23" s="16" t="n">
        <v>1328981.9</v>
      </c>
    </row>
    <row r="24" customFormat="false" ht="14.4" hidden="false" customHeight="false" outlineLevel="0" collapsed="false">
      <c r="A24" s="15" t="s">
        <v>38</v>
      </c>
      <c r="B24" s="16" t="n">
        <f aca="false">B12-B23</f>
        <v>-26555.5</v>
      </c>
      <c r="C24" s="16" t="n">
        <f aca="false">C12-C23</f>
        <v>-27122.8999999999</v>
      </c>
      <c r="D24" s="16" t="n">
        <f aca="false">D12-D23</f>
        <v>-27948.8999999999</v>
      </c>
      <c r="E24" s="16" t="n">
        <f aca="false">E12-E23</f>
        <v>-27948.8999999999</v>
      </c>
      <c r="F24" s="16" t="n">
        <f aca="false">F12-F23</f>
        <v>-27948.8999999999</v>
      </c>
      <c r="G24" s="16" t="n">
        <f aca="false">G12-G23</f>
        <v>-27948.8999999999</v>
      </c>
    </row>
    <row r="25" customFormat="false" ht="14.4" hidden="false" customHeight="false" outlineLevel="0" collapsed="false">
      <c r="A25" s="15" t="s">
        <v>39</v>
      </c>
      <c r="B25" s="16" t="n">
        <v>10</v>
      </c>
      <c r="C25" s="16" t="n">
        <v>10</v>
      </c>
      <c r="D25" s="16" t="n">
        <v>10</v>
      </c>
      <c r="E25" s="16" t="n">
        <v>10</v>
      </c>
      <c r="F25" s="16" t="n">
        <v>10</v>
      </c>
      <c r="G25" s="16" t="n">
        <v>10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1"/>
    <col collapsed="false" customWidth="true" hidden="false" outlineLevel="0" max="4" min="3" style="0" width="12.43"/>
    <col collapsed="false" customWidth="true" hidden="false" outlineLevel="0" max="9" min="5" style="0" width="10.66"/>
  </cols>
  <sheetData>
    <row r="1" s="1" customFormat="true" ht="14.4" hidden="false" customHeight="false" outlineLevel="0" collapsed="false">
      <c r="G1" s="2" t="s">
        <v>0</v>
      </c>
    </row>
    <row r="2" s="1" customFormat="true" ht="14.4" hidden="false" customHeight="false" outlineLevel="0" collapsed="false">
      <c r="G2" s="2" t="s">
        <v>1</v>
      </c>
    </row>
    <row r="3" s="1" customFormat="true" ht="14.4" hidden="false" customHeight="false" outlineLevel="0" collapsed="false">
      <c r="G3" s="2" t="s">
        <v>2</v>
      </c>
    </row>
    <row r="4" s="1" customFormat="true" ht="14.4" hidden="false" customHeight="false" outlineLevel="0" collapsed="false">
      <c r="G4" s="2" t="s">
        <v>3</v>
      </c>
    </row>
    <row r="5" s="1" customFormat="true" ht="15.6" hidden="false" customHeight="false" outlineLevel="0" collapsed="false">
      <c r="G5" s="3" t="s">
        <v>43</v>
      </c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1" t="s">
        <v>44</v>
      </c>
      <c r="B7" s="11"/>
      <c r="C7" s="11"/>
      <c r="D7" s="11"/>
      <c r="E7" s="11"/>
      <c r="F7" s="11"/>
      <c r="G7" s="11"/>
      <c r="H7" s="11"/>
      <c r="I7" s="11"/>
    </row>
    <row r="8" customFormat="false" ht="15.6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3" t="s">
        <v>46</v>
      </c>
    </row>
    <row r="11" customFormat="false" ht="27.6" hidden="false" customHeight="false" outlineLevel="0" collapsed="false">
      <c r="A11" s="14" t="s">
        <v>8</v>
      </c>
      <c r="B11" s="14" t="s">
        <v>47</v>
      </c>
      <c r="C11" s="14" t="s">
        <v>48</v>
      </c>
      <c r="D11" s="14" t="s">
        <v>49</v>
      </c>
      <c r="E11" s="14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</row>
    <row r="12" customFormat="false" ht="14.4" hidden="false" customHeight="false" outlineLevel="0" collapsed="false">
      <c r="A12" s="15" t="s">
        <v>50</v>
      </c>
      <c r="B12" s="17" t="n">
        <v>1740227</v>
      </c>
      <c r="C12" s="17" t="n">
        <v>1865977.8</v>
      </c>
      <c r="D12" s="17" t="n">
        <v>1540781.5</v>
      </c>
      <c r="E12" s="17" t="n">
        <v>1484043.4</v>
      </c>
      <c r="F12" s="17" t="n">
        <v>1473939.3</v>
      </c>
      <c r="G12" s="17" t="n">
        <v>1473939.3</v>
      </c>
      <c r="H12" s="17" t="n">
        <v>1473939.3</v>
      </c>
      <c r="I12" s="17" t="n">
        <v>1473939.3</v>
      </c>
    </row>
    <row r="13" customFormat="false" ht="14.4" hidden="false" customHeight="false" outlineLevel="0" collapsed="false">
      <c r="A13" s="15" t="s">
        <v>51</v>
      </c>
      <c r="B13" s="17" t="n">
        <f aca="false">B12/1152515000*100</f>
        <v>0.15099386992794</v>
      </c>
      <c r="C13" s="17" t="n">
        <f aca="false">C12/1215080000*100</f>
        <v>0.153568308259538</v>
      </c>
      <c r="D13" s="17" t="n">
        <f aca="false">D12/('прил.1'!B12*1000)*100</f>
        <v>0.119641684073208</v>
      </c>
      <c r="E13" s="17" t="n">
        <f aca="false">E12/('прил.1'!C12*1000)*100</f>
        <v>0.107990903997147</v>
      </c>
      <c r="F13" s="17" t="n">
        <f aca="false">F12/('прил.1'!D12*1000)*100</f>
        <v>0.100027776835219</v>
      </c>
      <c r="G13" s="17" t="n">
        <f aca="false">G12/('прил.1'!E12*1000)*100</f>
        <v>0.100027776835219</v>
      </c>
      <c r="H13" s="17" t="n">
        <f aca="false">H12/('прил.1'!F12*1000)*100</f>
        <v>0.100027776835219</v>
      </c>
      <c r="I13" s="17" t="n">
        <f aca="false">I12/('прил.1'!G12*1000)*100</f>
        <v>0.100027776835219</v>
      </c>
    </row>
    <row r="14" customFormat="false" ht="14.4" hidden="false" customHeight="false" outlineLevel="0" collapsed="false">
      <c r="A14" s="15" t="s">
        <v>52</v>
      </c>
      <c r="B14" s="17" t="n">
        <v>1703041.6</v>
      </c>
      <c r="C14" s="17" t="n">
        <v>1855872.8</v>
      </c>
      <c r="D14" s="17" t="n">
        <v>1586511.1</v>
      </c>
      <c r="E14" s="17" t="n">
        <v>1530514.2</v>
      </c>
      <c r="F14" s="17" t="n">
        <v>1521750.9</v>
      </c>
      <c r="G14" s="17" t="n">
        <v>1521750.9</v>
      </c>
      <c r="H14" s="17" t="n">
        <v>1521750.9</v>
      </c>
      <c r="I14" s="17" t="n">
        <v>1521750.9</v>
      </c>
    </row>
    <row r="15" customFormat="false" ht="14.4" hidden="false" customHeight="false" outlineLevel="0" collapsed="false">
      <c r="A15" s="15" t="s">
        <v>51</v>
      </c>
      <c r="B15" s="17" t="n">
        <f aca="false">B14/1152515000*100</f>
        <v>0.147767413005471</v>
      </c>
      <c r="C15" s="17" t="n">
        <f aca="false">C14/1215080000*100</f>
        <v>0.152736675774435</v>
      </c>
      <c r="D15" s="17" t="n">
        <f aca="false">D14/('прил.1'!B12*1000)*100</f>
        <v>0.123192587530963</v>
      </c>
      <c r="E15" s="17" t="n">
        <f aca="false">E14/('прил.1'!C12*1000)*100</f>
        <v>0.111372492232014</v>
      </c>
      <c r="F15" s="17" t="n">
        <f aca="false">F14/('прил.1'!D12*1000)*100</f>
        <v>0.103272474941128</v>
      </c>
      <c r="G15" s="17" t="n">
        <f aca="false">G14/('прил.1'!E12*1000)*100</f>
        <v>0.103272474941128</v>
      </c>
      <c r="H15" s="17" t="n">
        <f aca="false">H14/('прил.1'!F12*1000)*100</f>
        <v>0.103272474941128</v>
      </c>
      <c r="I15" s="17" t="n">
        <f aca="false">I14/('прил.1'!G12*1000)*100</f>
        <v>0.103272474941128</v>
      </c>
    </row>
    <row r="16" customFormat="false" ht="27.6" hidden="false" customHeight="false" outlineLevel="0" collapsed="false">
      <c r="A16" s="15" t="s">
        <v>53</v>
      </c>
      <c r="B16" s="17" t="n">
        <f aca="false">B12-B14</f>
        <v>37185.3999999999</v>
      </c>
      <c r="C16" s="17" t="n">
        <f aca="false">C12-C14</f>
        <v>10105</v>
      </c>
      <c r="D16" s="17" t="n">
        <f aca="false">D12-D14</f>
        <v>-45729.6000000001</v>
      </c>
      <c r="E16" s="17" t="n">
        <f aca="false">E12-E14</f>
        <v>-46470.8000000001</v>
      </c>
      <c r="F16" s="17" t="n">
        <f aca="false">F12-F14</f>
        <v>-47811.5999999999</v>
      </c>
      <c r="G16" s="17" t="n">
        <f aca="false">G12-G14</f>
        <v>-47811.5999999999</v>
      </c>
      <c r="H16" s="17" t="n">
        <f aca="false">H12-H14</f>
        <v>-47811.5999999999</v>
      </c>
      <c r="I16" s="17" t="n">
        <f aca="false">I12-I14</f>
        <v>-47811.5999999999</v>
      </c>
    </row>
    <row r="17" customFormat="false" ht="14.4" hidden="false" customHeight="false" outlineLevel="0" collapsed="false">
      <c r="A17" s="15" t="s">
        <v>51</v>
      </c>
      <c r="B17" s="17" t="n">
        <f aca="false">B16/1152515000*100</f>
        <v>0.00322645692246955</v>
      </c>
      <c r="C17" s="17" t="n">
        <f aca="false">C16/1215080000*100</f>
        <v>0.000831632485103862</v>
      </c>
      <c r="D17" s="17" t="n">
        <f aca="false">D16/('прил.1'!B12*1000)*100</f>
        <v>-0.00355090345775452</v>
      </c>
      <c r="E17" s="17" t="n">
        <f aca="false">E16/('прил.1'!C12*1000)*100</f>
        <v>-0.00338158823486607</v>
      </c>
      <c r="F17" s="17" t="n">
        <f aca="false">F16/('прил.1'!D12*1000)*100</f>
        <v>-0.00324469810590893</v>
      </c>
      <c r="G17" s="17" t="n">
        <f aca="false">G16/('прил.1'!E12*1000)*100</f>
        <v>-0.00324469810590893</v>
      </c>
      <c r="H17" s="17" t="n">
        <f aca="false">H16/('прил.1'!F12*1000)*100</f>
        <v>-0.00324469810590893</v>
      </c>
      <c r="I17" s="17" t="n">
        <f aca="false">I16/('прил.1'!G12*1000)*100</f>
        <v>-0.00324469810590893</v>
      </c>
    </row>
    <row r="18" customFormat="false" ht="27.6" hidden="false" customHeight="false" outlineLevel="0" collapsed="false">
      <c r="A18" s="15" t="s">
        <v>54</v>
      </c>
      <c r="B18" s="17" t="n">
        <v>29228.6</v>
      </c>
      <c r="C18" s="17" t="n">
        <v>14614.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4.4" hidden="false" customHeight="false" outlineLevel="0" collapsed="false">
      <c r="A19" s="15" t="s">
        <v>51</v>
      </c>
      <c r="B19" s="17" t="n">
        <f aca="false">B18/1152515000*100</f>
        <v>0.0025360711140419</v>
      </c>
      <c r="C19" s="17" t="n">
        <f aca="false">C18/1215080000*100</f>
        <v>0.00120274385225664</v>
      </c>
      <c r="D19" s="17" t="n">
        <f aca="false">D18/('прил.1'!B12*1000)*100</f>
        <v>0</v>
      </c>
      <c r="E19" s="17" t="n">
        <f aca="false">E18/('прил.1'!C12*1000)*100</f>
        <v>0</v>
      </c>
      <c r="F19" s="17" t="n">
        <f aca="false">F18/('прил.1'!D12*1000)*100</f>
        <v>0</v>
      </c>
      <c r="G19" s="17" t="n">
        <f aca="false">G18/('прил.1'!E12*1000)*100</f>
        <v>0</v>
      </c>
      <c r="H19" s="17" t="n">
        <f aca="false">H18/('прил.1'!F12*1000)*100</f>
        <v>0</v>
      </c>
      <c r="I19" s="17" t="n">
        <f aca="false">I18/('прил.1'!G12*1000)*100</f>
        <v>0</v>
      </c>
    </row>
  </sheetData>
  <mergeCells count="2">
    <mergeCell ref="A7:I7"/>
    <mergeCell ref="A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1"/>
    <col collapsed="false" customWidth="true" hidden="false" outlineLevel="0" max="4" min="3" style="0" width="12.43"/>
    <col collapsed="false" customWidth="true" hidden="false" outlineLevel="0" max="9" min="5" style="0" width="10.66"/>
  </cols>
  <sheetData>
    <row r="1" s="1" customFormat="true" ht="14.4" hidden="false" customHeight="false" outlineLevel="0" collapsed="false">
      <c r="G1" s="2" t="s">
        <v>0</v>
      </c>
    </row>
    <row r="2" s="1" customFormat="true" ht="14.4" hidden="false" customHeight="false" outlineLevel="0" collapsed="false">
      <c r="G2" s="2" t="s">
        <v>1</v>
      </c>
    </row>
    <row r="3" s="1" customFormat="true" ht="14.4" hidden="false" customHeight="false" outlineLevel="0" collapsed="false">
      <c r="G3" s="2" t="s">
        <v>2</v>
      </c>
    </row>
    <row r="4" s="1" customFormat="true" ht="14.4" hidden="false" customHeight="false" outlineLevel="0" collapsed="false">
      <c r="G4" s="2" t="s">
        <v>3</v>
      </c>
    </row>
    <row r="5" s="1" customFormat="true" ht="15.6" hidden="false" customHeight="false" outlineLevel="0" collapsed="false">
      <c r="G5" s="3" t="s">
        <v>55</v>
      </c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1" t="s">
        <v>56</v>
      </c>
      <c r="B7" s="11"/>
      <c r="C7" s="11"/>
      <c r="D7" s="11"/>
      <c r="E7" s="11"/>
      <c r="F7" s="11"/>
      <c r="G7" s="11"/>
      <c r="H7" s="11"/>
      <c r="I7" s="11"/>
    </row>
    <row r="8" customFormat="false" ht="15.6" hidden="false" customHeight="false" outlineLevel="0" collapsed="false">
      <c r="A8" s="11" t="s">
        <v>42</v>
      </c>
      <c r="B8" s="11"/>
      <c r="C8" s="11"/>
      <c r="D8" s="11"/>
      <c r="E8" s="11"/>
      <c r="F8" s="11"/>
      <c r="G8" s="11"/>
      <c r="H8" s="11"/>
      <c r="I8" s="11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3" t="s">
        <v>46</v>
      </c>
    </row>
    <row r="11" customFormat="false" ht="27.6" hidden="false" customHeight="false" outlineLevel="0" collapsed="false">
      <c r="A11" s="14" t="s">
        <v>8</v>
      </c>
      <c r="B11" s="14" t="s">
        <v>47</v>
      </c>
      <c r="C11" s="14" t="s">
        <v>48</v>
      </c>
      <c r="D11" s="14" t="s">
        <v>49</v>
      </c>
      <c r="E11" s="14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</row>
    <row r="12" customFormat="false" ht="14.4" hidden="false" customHeight="false" outlineLevel="0" collapsed="false">
      <c r="A12" s="15" t="s">
        <v>50</v>
      </c>
      <c r="B12" s="17" t="n">
        <v>1332931.7</v>
      </c>
      <c r="C12" s="17" t="n">
        <v>1452313.6</v>
      </c>
      <c r="D12" s="17" t="n">
        <v>1309417.6</v>
      </c>
      <c r="E12" s="17" t="n">
        <v>1308710.1</v>
      </c>
      <c r="F12" s="17" t="n">
        <v>1301033</v>
      </c>
      <c r="G12" s="17" t="n">
        <v>1301033</v>
      </c>
      <c r="H12" s="17" t="n">
        <v>1301033</v>
      </c>
      <c r="I12" s="17" t="n">
        <v>1301033</v>
      </c>
    </row>
    <row r="13" customFormat="false" ht="14.4" hidden="false" customHeight="false" outlineLevel="0" collapsed="false">
      <c r="A13" s="15" t="s">
        <v>51</v>
      </c>
      <c r="B13" s="17" t="n">
        <f aca="false">B12/1152515000*100</f>
        <v>0.11565417369839</v>
      </c>
      <c r="C13" s="17" t="n">
        <f aca="false">C12/1215080000*100</f>
        <v>0.119524113638608</v>
      </c>
      <c r="D13" s="17" t="n">
        <f aca="false">D12/('прил.1'!B12*1000)*100</f>
        <v>0.101676277148381</v>
      </c>
      <c r="E13" s="17" t="n">
        <f aca="false">E12/('прил.1'!C12*1000)*100</f>
        <v>0.0952322464216325</v>
      </c>
      <c r="F13" s="17" t="n">
        <f aca="false">F12/('прил.1'!D12*1000)*100</f>
        <v>0.0882936214396721</v>
      </c>
      <c r="G13" s="17" t="n">
        <f aca="false">G12/('прил.1'!E12*1000)*100</f>
        <v>0.0882936214396721</v>
      </c>
      <c r="H13" s="17" t="n">
        <f aca="false">H12/('прил.1'!F12*1000)*100</f>
        <v>0.0882936214396721</v>
      </c>
      <c r="I13" s="17" t="n">
        <f aca="false">I12/('прил.1'!G12*1000)*100</f>
        <v>0.0882936214396721</v>
      </c>
    </row>
    <row r="14" customFormat="false" ht="14.4" hidden="false" customHeight="false" outlineLevel="0" collapsed="false">
      <c r="A14" s="15" t="s">
        <v>52</v>
      </c>
      <c r="B14" s="17" t="n">
        <v>1315808.5</v>
      </c>
      <c r="C14" s="17" t="n">
        <v>1448976.4</v>
      </c>
      <c r="D14" s="16" t="n">
        <v>1335973.1</v>
      </c>
      <c r="E14" s="16" t="n">
        <v>1335833</v>
      </c>
      <c r="F14" s="16" t="n">
        <v>1328981.9</v>
      </c>
      <c r="G14" s="16" t="n">
        <v>1328981.9</v>
      </c>
      <c r="H14" s="16" t="n">
        <v>1328981.9</v>
      </c>
      <c r="I14" s="16" t="n">
        <v>1328981.9</v>
      </c>
    </row>
    <row r="15" customFormat="false" ht="14.4" hidden="false" customHeight="false" outlineLevel="0" collapsed="false">
      <c r="A15" s="15" t="s">
        <v>51</v>
      </c>
      <c r="B15" s="17" t="n">
        <f aca="false">B14/1152515000*100</f>
        <v>0.114168449000664</v>
      </c>
      <c r="C15" s="17" t="n">
        <f aca="false">C14/1215080000*100</f>
        <v>0.119249465055799</v>
      </c>
      <c r="D15" s="17" t="n">
        <f aca="false">D14/('прил.1'!B12*1000)*100</f>
        <v>0.103738311733692</v>
      </c>
      <c r="E15" s="17" t="n">
        <f aca="false">E14/('прил.1'!C12*1000)*100</f>
        <v>0.0972059262277785</v>
      </c>
      <c r="F15" s="17" t="n">
        <f aca="false">F14/('прил.1'!D12*1000)*100</f>
        <v>0.090190352419021</v>
      </c>
      <c r="G15" s="17" t="n">
        <f aca="false">G14/('прил.1'!E12*1000)*100</f>
        <v>0.090190352419021</v>
      </c>
      <c r="H15" s="17" t="n">
        <f aca="false">H14/('прил.1'!F12*1000)*100</f>
        <v>0.090190352419021</v>
      </c>
      <c r="I15" s="17" t="n">
        <f aca="false">I14/('прил.1'!G12*1000)*100</f>
        <v>0.090190352419021</v>
      </c>
    </row>
    <row r="16" customFormat="false" ht="27.6" hidden="false" customHeight="false" outlineLevel="0" collapsed="false">
      <c r="A16" s="15" t="s">
        <v>53</v>
      </c>
      <c r="B16" s="17" t="n">
        <f aca="false">B12-B14</f>
        <v>17123.2</v>
      </c>
      <c r="C16" s="17" t="n">
        <f aca="false">C12-C14</f>
        <v>3337.20000000019</v>
      </c>
      <c r="D16" s="17" t="n">
        <f aca="false">D12-D14</f>
        <v>-26555.5</v>
      </c>
      <c r="E16" s="17" t="n">
        <f aca="false">E12-E14</f>
        <v>-27122.8999999999</v>
      </c>
      <c r="F16" s="17" t="n">
        <f aca="false">F12-F14</f>
        <v>-27948.8999999999</v>
      </c>
      <c r="G16" s="17" t="n">
        <f aca="false">G12-G14</f>
        <v>-27948.8999999999</v>
      </c>
      <c r="H16" s="17" t="n">
        <f aca="false">H12-H14</f>
        <v>-27948.8999999999</v>
      </c>
      <c r="I16" s="17" t="n">
        <f aca="false">I12-I14</f>
        <v>-27948.8999999999</v>
      </c>
    </row>
    <row r="17" customFormat="false" ht="14.4" hidden="false" customHeight="false" outlineLevel="0" collapsed="false">
      <c r="A17" s="15" t="s">
        <v>51</v>
      </c>
      <c r="B17" s="17" t="n">
        <f aca="false">B16/1152515000*100</f>
        <v>0.00148572469772627</v>
      </c>
      <c r="C17" s="17" t="n">
        <f aca="false">C16/1215080000*100</f>
        <v>0.000274648582809378</v>
      </c>
      <c r="D17" s="17" t="n">
        <f aca="false">D16/('прил.1'!B12*1000)*100</f>
        <v>-0.00206203458531017</v>
      </c>
      <c r="E17" s="17" t="n">
        <f aca="false">E16/('прил.1'!C12*1000)*100</f>
        <v>-0.00197367980614598</v>
      </c>
      <c r="F17" s="17" t="n">
        <f aca="false">F16/('прил.1'!D12*1000)*100</f>
        <v>-0.0018967309793489</v>
      </c>
      <c r="G17" s="17" t="n">
        <f aca="false">G16/('прил.1'!E12*1000)*100</f>
        <v>-0.0018967309793489</v>
      </c>
      <c r="H17" s="17" t="n">
        <f aca="false">H16/('прил.1'!F12*1000)*100</f>
        <v>-0.0018967309793489</v>
      </c>
      <c r="I17" s="17" t="n">
        <f aca="false">I16/('прил.1'!G12*1000)*100</f>
        <v>-0.0018967309793489</v>
      </c>
    </row>
    <row r="18" customFormat="false" ht="27.6" hidden="false" customHeight="false" outlineLevel="0" collapsed="false">
      <c r="A18" s="15" t="s">
        <v>54</v>
      </c>
      <c r="B18" s="17" t="n">
        <v>14942.9</v>
      </c>
      <c r="C18" s="17" t="n">
        <v>7471.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4.4" hidden="false" customHeight="false" outlineLevel="0" collapsed="false">
      <c r="A19" s="15" t="s">
        <v>51</v>
      </c>
      <c r="B19" s="17" t="n">
        <f aca="false">B18/1152515000*100</f>
        <v>0.00129654711652343</v>
      </c>
      <c r="C19" s="17" t="n">
        <f aca="false">C18/1215080000*100</f>
        <v>0.000614897784508016</v>
      </c>
      <c r="D19" s="17" t="n">
        <f aca="false">D18/('прил.1'!B12*1000)*100</f>
        <v>0</v>
      </c>
      <c r="E19" s="17" t="n">
        <f aca="false">E18/('прил.1'!C12*1000)*100</f>
        <v>0</v>
      </c>
      <c r="F19" s="17" t="n">
        <f aca="false">F18/('прил.1'!D12*1000)*100</f>
        <v>0</v>
      </c>
      <c r="G19" s="17" t="n">
        <f aca="false">G18/('прил.1'!E12*1000)*100</f>
        <v>0</v>
      </c>
      <c r="H19" s="17" t="n">
        <f aca="false">H18/('прил.1'!F12*1000)*100</f>
        <v>0</v>
      </c>
      <c r="I19" s="17" t="n">
        <f aca="false">I18/('прил.1'!G12*1000)*100</f>
        <v>0</v>
      </c>
    </row>
  </sheetData>
  <mergeCells count="2">
    <mergeCell ref="A7:I7"/>
    <mergeCell ref="A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8" min="2" style="0" width="10.66"/>
  </cols>
  <sheetData>
    <row r="1" s="1" customFormat="true" ht="14.4" hidden="false" customHeight="false" outlineLevel="0" collapsed="false">
      <c r="F1" s="2" t="s">
        <v>0</v>
      </c>
    </row>
    <row r="2" s="1" customFormat="true" ht="14.4" hidden="false" customHeight="false" outlineLevel="0" collapsed="false">
      <c r="F2" s="2" t="s">
        <v>1</v>
      </c>
    </row>
    <row r="3" s="1" customFormat="true" ht="14.4" hidden="false" customHeight="false" outlineLevel="0" collapsed="false">
      <c r="F3" s="2" t="s">
        <v>2</v>
      </c>
    </row>
    <row r="4" s="1" customFormat="true" ht="14.4" hidden="false" customHeight="false" outlineLevel="0" collapsed="false">
      <c r="F4" s="2" t="s">
        <v>3</v>
      </c>
    </row>
    <row r="5" s="1" customFormat="true" ht="15.6" hidden="false" customHeight="false" outlineLevel="0" collapsed="false">
      <c r="F5" s="3" t="s">
        <v>57</v>
      </c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5.6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.6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3" t="s">
        <v>46</v>
      </c>
    </row>
    <row r="12" customFormat="false" ht="41.4" hidden="false" customHeight="false" outlineLevel="0" collapsed="false">
      <c r="A12" s="14" t="s">
        <v>8</v>
      </c>
      <c r="B12" s="14" t="s">
        <v>48</v>
      </c>
      <c r="C12" s="14" t="s">
        <v>4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</row>
    <row r="13" customFormat="false" ht="14.4" hidden="false" customHeight="false" outlineLevel="0" collapsed="false">
      <c r="A13" s="15" t="s">
        <v>59</v>
      </c>
      <c r="B13" s="16" t="n">
        <f aca="false">'прил.5'!C14</f>
        <v>1448976.4</v>
      </c>
      <c r="C13" s="16" t="n">
        <f aca="false">'прил.5'!D14</f>
        <v>1335973.1</v>
      </c>
      <c r="D13" s="16" t="n">
        <f aca="false">'прил.5'!E14</f>
        <v>1335833</v>
      </c>
      <c r="E13" s="16" t="n">
        <f aca="false">'прил.5'!F14</f>
        <v>1328981.9</v>
      </c>
      <c r="F13" s="16" t="n">
        <f aca="false">'прил.5'!G14</f>
        <v>1328981.9</v>
      </c>
      <c r="G13" s="16" t="n">
        <f aca="false">'прил.5'!H14</f>
        <v>1328981.9</v>
      </c>
      <c r="H13" s="16" t="n">
        <f aca="false">'прил.5'!I14</f>
        <v>1328981.9</v>
      </c>
    </row>
    <row r="14" customFormat="false" ht="27.6" hidden="false" customHeight="false" outlineLevel="0" collapsed="false">
      <c r="A14" s="15" t="s">
        <v>60</v>
      </c>
      <c r="B14" s="16" t="n">
        <f aca="false">SUM(B16:B23)</f>
        <v>1303211.9</v>
      </c>
      <c r="C14" s="16" t="n">
        <f aca="false">SUM(C16:C23)</f>
        <v>1174325.3</v>
      </c>
      <c r="D14" s="16" t="n">
        <f aca="false">SUM(D16:D23)</f>
        <v>1161598.1</v>
      </c>
      <c r="E14" s="16" t="n">
        <f aca="false">SUM(E16:E23)</f>
        <v>1146465.9</v>
      </c>
      <c r="F14" s="16" t="n">
        <f aca="false">SUM(F16:F23)</f>
        <v>1146465.9</v>
      </c>
      <c r="G14" s="16" t="n">
        <f aca="false">SUM(G16:G23)</f>
        <v>1146465.9</v>
      </c>
      <c r="H14" s="16" t="n">
        <f aca="false">SUM(H16:H23)</f>
        <v>1146465.9</v>
      </c>
    </row>
    <row r="15" customFormat="false" ht="14.4" hidden="false" customHeight="false" outlineLevel="0" collapsed="false">
      <c r="A15" s="15" t="s">
        <v>61</v>
      </c>
      <c r="B15" s="16" t="n">
        <f aca="false">B14/B13*100</f>
        <v>89.9401743189192</v>
      </c>
      <c r="C15" s="16" t="n">
        <f aca="false">C14/C13*100</f>
        <v>87.9003701496684</v>
      </c>
      <c r="D15" s="16" t="n">
        <f aca="false">D14/D13*100</f>
        <v>86.9568351732589</v>
      </c>
      <c r="E15" s="16" t="n">
        <f aca="false">E14/E13*100</f>
        <v>86.2664796262462</v>
      </c>
      <c r="F15" s="16" t="n">
        <f aca="false">F14/F13*100</f>
        <v>86.2664796262462</v>
      </c>
      <c r="G15" s="16" t="n">
        <f aca="false">G14/G13*100</f>
        <v>86.2664796262462</v>
      </c>
      <c r="H15" s="16" t="n">
        <f aca="false">H14/H13*100</f>
        <v>86.2664796262462</v>
      </c>
    </row>
    <row r="16" customFormat="false" ht="69" hidden="false" customHeight="false" outlineLevel="0" collapsed="false">
      <c r="A16" s="15" t="s">
        <v>62</v>
      </c>
      <c r="B16" s="16" t="n">
        <v>100.1</v>
      </c>
      <c r="C16" s="16" t="n">
        <v>103.8</v>
      </c>
      <c r="D16" s="16" t="n">
        <v>101.8</v>
      </c>
      <c r="E16" s="16" t="n">
        <v>0</v>
      </c>
      <c r="F16" s="16" t="n">
        <f aca="false">E16</f>
        <v>0</v>
      </c>
      <c r="G16" s="16" t="n">
        <f aca="false">F16</f>
        <v>0</v>
      </c>
      <c r="H16" s="16" t="n">
        <f aca="false">G16</f>
        <v>0</v>
      </c>
    </row>
    <row r="17" customFormat="false" ht="96.6" hidden="false" customHeight="false" outlineLevel="0" collapsed="false">
      <c r="A17" s="15" t="s">
        <v>63</v>
      </c>
      <c r="B17" s="16" t="n">
        <v>94599.4</v>
      </c>
      <c r="C17" s="16" t="n">
        <v>89739.6</v>
      </c>
      <c r="D17" s="16" t="n">
        <v>62984.3</v>
      </c>
      <c r="E17" s="16" t="n">
        <v>62324.3</v>
      </c>
      <c r="F17" s="16" t="n">
        <f aca="false">E17</f>
        <v>62324.3</v>
      </c>
      <c r="G17" s="16" t="n">
        <f aca="false">F17</f>
        <v>62324.3</v>
      </c>
      <c r="H17" s="16" t="n">
        <f aca="false">G17</f>
        <v>62324.3</v>
      </c>
    </row>
    <row r="18" customFormat="false" ht="96.6" hidden="false" customHeight="false" outlineLevel="0" collapsed="false">
      <c r="A18" s="15" t="s">
        <v>64</v>
      </c>
      <c r="B18" s="16" t="n">
        <v>8422.6</v>
      </c>
      <c r="C18" s="16" t="n">
        <v>9131.7</v>
      </c>
      <c r="D18" s="16" t="n">
        <v>9268.7</v>
      </c>
      <c r="E18" s="16" t="n">
        <v>9001.5</v>
      </c>
      <c r="F18" s="16" t="n">
        <f aca="false">E18</f>
        <v>9001.5</v>
      </c>
      <c r="G18" s="16" t="n">
        <f aca="false">F18</f>
        <v>9001.5</v>
      </c>
      <c r="H18" s="16" t="n">
        <f aca="false">G18</f>
        <v>9001.5</v>
      </c>
    </row>
    <row r="19" customFormat="false" ht="110.4" hidden="false" customHeight="false" outlineLevel="0" collapsed="false">
      <c r="A19" s="15" t="s">
        <v>65</v>
      </c>
      <c r="B19" s="16" t="n">
        <v>886972.4</v>
      </c>
      <c r="C19" s="16" t="n">
        <v>890110.7</v>
      </c>
      <c r="D19" s="16" t="n">
        <v>904703.9</v>
      </c>
      <c r="E19" s="16" t="n">
        <v>885312.2</v>
      </c>
      <c r="F19" s="16" t="n">
        <f aca="false">E19</f>
        <v>885312.2</v>
      </c>
      <c r="G19" s="16" t="n">
        <f aca="false">F19</f>
        <v>885312.2</v>
      </c>
      <c r="H19" s="16" t="n">
        <f aca="false">G19</f>
        <v>885312.2</v>
      </c>
    </row>
    <row r="20" customFormat="false" ht="82.8" hidden="false" customHeight="false" outlineLevel="0" collapsed="false">
      <c r="A20" s="15" t="s">
        <v>66</v>
      </c>
      <c r="B20" s="16" t="n">
        <v>12.5</v>
      </c>
      <c r="C20" s="16" t="n">
        <v>12.5</v>
      </c>
      <c r="D20" s="16" t="n">
        <v>12.5</v>
      </c>
      <c r="E20" s="16" t="n">
        <v>12.5</v>
      </c>
      <c r="F20" s="16" t="n">
        <f aca="false">E20</f>
        <v>12.5</v>
      </c>
      <c r="G20" s="16" t="n">
        <f aca="false">F20</f>
        <v>12.5</v>
      </c>
      <c r="H20" s="16" t="n">
        <f aca="false">G20</f>
        <v>12.5</v>
      </c>
    </row>
    <row r="21" customFormat="false" ht="124.2" hidden="false" customHeight="false" outlineLevel="0" collapsed="false">
      <c r="A21" s="15" t="s">
        <v>67</v>
      </c>
      <c r="B21" s="16" t="n">
        <f aca="false">173733.9</f>
        <v>173733.9</v>
      </c>
      <c r="C21" s="16" t="n">
        <v>178160.5</v>
      </c>
      <c r="D21" s="16" t="n">
        <v>183373.3</v>
      </c>
      <c r="E21" s="16" t="n">
        <v>188661.8</v>
      </c>
      <c r="F21" s="16" t="n">
        <f aca="false">E21</f>
        <v>188661.8</v>
      </c>
      <c r="G21" s="16" t="n">
        <f aca="false">F21</f>
        <v>188661.8</v>
      </c>
      <c r="H21" s="16" t="n">
        <f aca="false">G21</f>
        <v>188661.8</v>
      </c>
    </row>
    <row r="22" customFormat="false" ht="124.2" hidden="false" customHeight="false" outlineLevel="0" collapsed="false">
      <c r="A22" s="15" t="s">
        <v>68</v>
      </c>
      <c r="B22" s="16" t="n">
        <v>139371</v>
      </c>
      <c r="C22" s="16" t="n">
        <v>3566.5</v>
      </c>
      <c r="D22" s="16" t="n">
        <v>1153.6</v>
      </c>
      <c r="E22" s="16" t="n">
        <v>1153.6</v>
      </c>
      <c r="F22" s="16" t="n">
        <f aca="false">E22</f>
        <v>1153.6</v>
      </c>
      <c r="G22" s="16" t="n">
        <f aca="false">F22</f>
        <v>1153.6</v>
      </c>
      <c r="H22" s="16" t="n">
        <f aca="false">G22</f>
        <v>1153.6</v>
      </c>
    </row>
    <row r="23" customFormat="false" ht="179.4" hidden="false" customHeight="false" outlineLevel="0" collapsed="false">
      <c r="A23" s="15" t="s">
        <v>69</v>
      </c>
      <c r="B23" s="16" t="n">
        <v>0</v>
      </c>
      <c r="C23" s="16" t="n">
        <v>3500</v>
      </c>
      <c r="D23" s="16" t="n">
        <v>0</v>
      </c>
      <c r="E23" s="16" t="n">
        <v>0</v>
      </c>
      <c r="F23" s="16" t="n">
        <f aca="false">E23</f>
        <v>0</v>
      </c>
      <c r="G23" s="16" t="n">
        <f aca="false">F23</f>
        <v>0</v>
      </c>
      <c r="H23" s="16" t="n">
        <f aca="false">G23</f>
        <v>0</v>
      </c>
    </row>
    <row r="24" customFormat="false" ht="27.6" hidden="false" customHeight="false" outlineLevel="0" collapsed="false">
      <c r="A24" s="15" t="s">
        <v>70</v>
      </c>
      <c r="B24" s="16" t="n">
        <v>145764.5</v>
      </c>
      <c r="C24" s="16" t="n">
        <v>161647.8</v>
      </c>
      <c r="D24" s="16" t="n">
        <f aca="false">160576.9+13658</f>
        <v>174234.9</v>
      </c>
      <c r="E24" s="16" t="n">
        <f aca="false">155050.5+27465.5</f>
        <v>182516</v>
      </c>
      <c r="F24" s="16" t="n">
        <f aca="false">E24</f>
        <v>182516</v>
      </c>
      <c r="G24" s="16" t="n">
        <f aca="false">F24</f>
        <v>182516</v>
      </c>
      <c r="H24" s="16" t="n">
        <f aca="false">G24</f>
        <v>182516</v>
      </c>
    </row>
    <row r="25" customFormat="false" ht="14.4" hidden="false" customHeight="false" outlineLevel="0" collapsed="false">
      <c r="A25" s="15" t="s">
        <v>61</v>
      </c>
      <c r="B25" s="16" t="n">
        <f aca="false">B24/B13*100</f>
        <v>10.0598256810808</v>
      </c>
      <c r="C25" s="16" t="n">
        <f aca="false">C24/C13*100</f>
        <v>12.0996298503316</v>
      </c>
      <c r="D25" s="16" t="n">
        <f aca="false">D24/D13*100</f>
        <v>13.0431648267411</v>
      </c>
      <c r="E25" s="16" t="n">
        <f aca="false">E24/E13*100</f>
        <v>13.7335203737538</v>
      </c>
      <c r="F25" s="16" t="n">
        <f aca="false">F24/F13*100</f>
        <v>13.7335203737538</v>
      </c>
      <c r="G25" s="16" t="n">
        <f aca="false">G24/G13*100</f>
        <v>13.7335203737538</v>
      </c>
      <c r="H25" s="16" t="n">
        <f aca="false">H24/H13*100</f>
        <v>13.7335203737538</v>
      </c>
    </row>
    <row r="27" customFormat="false" ht="14.4" hidden="false" customHeight="false" outlineLevel="0" collapsed="false">
      <c r="B27" s="18"/>
      <c r="C27" s="18"/>
      <c r="D27" s="18"/>
      <c r="E27" s="18"/>
      <c r="F27" s="18"/>
      <c r="G27" s="18"/>
      <c r="H27" s="18"/>
    </row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55:40Z</dcterms:created>
  <dc:creator>Бакашова Екатерина В.</dc:creator>
  <dc:description/>
  <dc:language>en-US</dc:language>
  <cp:lastModifiedBy>Алёна Викторовна</cp:lastModifiedBy>
  <cp:lastPrinted>2021-01-20T08:52:07Z</cp:lastPrinted>
  <dcterms:modified xsi:type="dcterms:W3CDTF">2025-05-19T04:09:55Z</dcterms:modified>
  <cp:revision>0</cp:revision>
  <dc:subject/>
  <dc:title/>
</cp:coreProperties>
</file>