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4" sheetId="2" state="visible" r:id="rId3"/>
    <sheet name="Прил.6" sheetId="3" state="visible" r:id="rId4"/>
    <sheet name="Прил.7" sheetId="4" state="visible" r:id="rId5"/>
  </sheets>
  <definedNames>
    <definedName function="false" hidden="false" localSheetId="2" name="_xlnm.Print_Area" vbProcedure="false">'Прил.6'!$A$1:$I$20</definedName>
    <definedName function="false" hidden="false" localSheetId="3" name="_xlnm.Print_Area" vbProcedure="false">'Прил.7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УТВЕРЖДЕНЫ</t>
  </si>
  <si>
    <t xml:space="preserve">постановлением администрации</t>
  </si>
  <si>
    <t xml:space="preserve">Сланцевского муниципального района</t>
  </si>
  <si>
    <t xml:space="preserve">от 05.02.2021 № 117-п</t>
  </si>
  <si>
    <t xml:space="preserve">(приложение 1)</t>
  </si>
  <si>
    <t xml:space="preserve">Основные показатели прогноза социально-экономического развития муниципального образования 
Сланцевское городское поселение Сланцевского муниципального района Ленинградской области на долгосрочный период
</t>
  </si>
  <si>
    <t xml:space="preserve">Показатель</t>
  </si>
  <si>
    <t xml:space="preserve">Очередной 2021 г.</t>
  </si>
  <si>
    <t xml:space="preserve">Плановый период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Валовый региональный продукт (ВРП), млн. рублей</t>
  </si>
  <si>
    <t xml:space="preserve">Темпы роста ВРП, в % к предыдущему году</t>
  </si>
  <si>
    <t xml:space="preserve">Реальные располагаемые денежные доходы населения,в % к предыдущему году</t>
  </si>
  <si>
    <t xml:space="preserve">Инвестиции, тыс. рублей</t>
  </si>
  <si>
    <t xml:space="preserve">Численность населения, тыс. человек</t>
  </si>
  <si>
    <t xml:space="preserve">(приложение 2)</t>
  </si>
  <si>
    <t xml:space="preserve">Основные параметры бюджета муниципального образования
Сланцевское городское поселение Сланцевского муниципального района
Ленинградской области
</t>
  </si>
  <si>
    <t xml:space="preserve">в тыс. руб.</t>
  </si>
  <si>
    <t xml:space="preserve">Доходы</t>
  </si>
  <si>
    <t xml:space="preserve">1. Налоговые доходы, из них:</t>
  </si>
  <si>
    <t xml:space="preserve">Налог на доходы физических лиц</t>
  </si>
  <si>
    <t xml:space="preserve">Акцизы</t>
  </si>
  <si>
    <t xml:space="preserve">Налоги на имущество</t>
  </si>
  <si>
    <t xml:space="preserve">2. Неналоговые доходы</t>
  </si>
  <si>
    <t xml:space="preserve">3. Безвозмездные поступления  </t>
  </si>
  <si>
    <t xml:space="preserve">в том числе из федерального и областного бюджетов, из них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</t>
  </si>
  <si>
    <t xml:space="preserve">Дефицит/профицит</t>
  </si>
  <si>
    <t xml:space="preserve">%</t>
  </si>
  <si>
    <t xml:space="preserve">(приложение 3)</t>
  </si>
  <si>
    <t xml:space="preserve">Основные характеристики бюджета муниципального образования
Сланцевское городское поселение Сланцевского муниципального района Ленинградской области
</t>
  </si>
  <si>
    <t xml:space="preserve">Отчетный 2019 год (факт)</t>
  </si>
  <si>
    <t xml:space="preserve">Текущий год (план по состоянию на 01.10.2020 г.)</t>
  </si>
  <si>
    <t xml:space="preserve">Доходы, всего                 </t>
  </si>
  <si>
    <t xml:space="preserve">в % к ВРП                     </t>
  </si>
  <si>
    <t xml:space="preserve">Расходы, всего                      </t>
  </si>
  <si>
    <t xml:space="preserve">Дефицит/профицит              </t>
  </si>
  <si>
    <t xml:space="preserve">Муниципальный долг</t>
  </si>
  <si>
    <t xml:space="preserve">(приложение 4)</t>
  </si>
  <si>
    <t xml:space="preserve">Показатели финансового обеспечения муниципальных программ муниципального образования 
Сланцевское городское поселение Сланцевского муниципального района                                Ленинградской области
</t>
  </si>
  <si>
    <t xml:space="preserve">Расходы, всего</t>
  </si>
  <si>
    <t xml:space="preserve">1. Программные расходы, всего</t>
  </si>
  <si>
    <t xml:space="preserve">Удельный вес (%)</t>
  </si>
  <si>
    <t xml:space="preserve">1.1 Муниципальная программа 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1.2 Муниципальная  программа "Развитие культуры, спорта и молодежной политики на территории Сланцевского городского поселения"</t>
  </si>
  <si>
    <t xml:space="preserve">1.3 Муниципальная программа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1.4 Муниципальная программа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1.5 Муниципальная программа 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1.6 Муниципальная программа  "Безопасность жизнедеятельности населения Сланцевского городского поселения"</t>
  </si>
  <si>
    <t xml:space="preserve">1.7 Муниципальная программа  "Обеспечение жильем граждан Сланцевского городского поселения"</t>
  </si>
  <si>
    <t xml:space="preserve">2. Непрограммные расходы, всего</t>
  </si>
  <si>
    <t xml:space="preserve">3. Условно утверждаемые расходы (на основании статьи 184.1 Бюджетного кодекса РФ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7" min="2" style="0" width="13.1"/>
  </cols>
  <sheetData>
    <row r="1" customFormat="false" ht="15.6" hidden="false" customHeight="false" outlineLevel="0" collapsed="false">
      <c r="E1" s="1" t="s">
        <v>0</v>
      </c>
      <c r="F1" s="1"/>
      <c r="G1" s="1"/>
    </row>
    <row r="2" customFormat="false" ht="15.6" hidden="false" customHeight="false" outlineLevel="0" collapsed="false">
      <c r="E2" s="1" t="s">
        <v>1</v>
      </c>
      <c r="F2" s="1"/>
      <c r="G2" s="1"/>
    </row>
    <row r="3" customFormat="false" ht="15.6" hidden="false" customHeight="false" outlineLevel="0" collapsed="false">
      <c r="E3" s="1" t="s">
        <v>2</v>
      </c>
      <c r="F3" s="1"/>
      <c r="G3" s="1"/>
    </row>
    <row r="4" customFormat="false" ht="15.6" hidden="false" customHeight="false" outlineLevel="0" collapsed="false">
      <c r="E4" s="1" t="s">
        <v>3</v>
      </c>
      <c r="F4" s="1"/>
      <c r="G4" s="1"/>
    </row>
    <row r="5" customFormat="false" ht="15.6" hidden="false" customHeight="false" outlineLevel="0" collapsed="false">
      <c r="E5" s="1" t="s">
        <v>4</v>
      </c>
      <c r="F5" s="1"/>
      <c r="G5" s="1"/>
    </row>
    <row r="6" customFormat="false" ht="25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6" hidden="false" customHeight="false" outlineLevel="0" collapsed="false">
      <c r="A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90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A10" s="6" t="s">
        <v>6</v>
      </c>
      <c r="B10" s="6" t="s">
        <v>7</v>
      </c>
      <c r="C10" s="7" t="s">
        <v>8</v>
      </c>
      <c r="D10" s="7"/>
      <c r="E10" s="7"/>
      <c r="F10" s="7"/>
      <c r="G10" s="7"/>
    </row>
    <row r="11" customFormat="false" ht="15" hidden="false" customHeight="false" outlineLevel="0" collapsed="false">
      <c r="A11" s="6"/>
      <c r="B11" s="6"/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</row>
    <row r="12" customFormat="false" ht="38.25" hidden="false" customHeight="true" outlineLevel="0" collapsed="false">
      <c r="A12" s="9" t="s">
        <v>14</v>
      </c>
      <c r="B12" s="10" t="n">
        <v>1287830</v>
      </c>
      <c r="C12" s="10" t="n">
        <v>1374230</v>
      </c>
      <c r="D12" s="10" t="n">
        <v>1473530</v>
      </c>
      <c r="E12" s="10" t="n">
        <f aca="false">D12*E13/100</f>
        <v>1473530</v>
      </c>
      <c r="F12" s="10" t="n">
        <f aca="false">E12*F13/100</f>
        <v>1473530</v>
      </c>
      <c r="G12" s="10" t="n">
        <f aca="false">F12*G13/100</f>
        <v>1473530</v>
      </c>
    </row>
    <row r="13" customFormat="false" ht="28.2" hidden="false" customHeight="false" outlineLevel="0" collapsed="false">
      <c r="A13" s="9" t="s">
        <v>15</v>
      </c>
      <c r="B13" s="11" t="n">
        <v>106</v>
      </c>
      <c r="C13" s="11" t="n">
        <f aca="false">C12/B12*100</f>
        <v>106.708960033545</v>
      </c>
      <c r="D13" s="11" t="n">
        <v>107.2</v>
      </c>
      <c r="E13" s="11" t="n">
        <v>100</v>
      </c>
      <c r="F13" s="11" t="n">
        <f aca="false">E13</f>
        <v>100</v>
      </c>
      <c r="G13" s="11" t="n">
        <f aca="false">F13</f>
        <v>100</v>
      </c>
    </row>
    <row r="14" customFormat="false" ht="49.5" hidden="false" customHeight="true" outlineLevel="0" collapsed="false">
      <c r="A14" s="9" t="s">
        <v>16</v>
      </c>
      <c r="B14" s="12" t="n">
        <v>102.3</v>
      </c>
      <c r="C14" s="12" t="n">
        <v>102.7</v>
      </c>
      <c r="D14" s="12" t="n">
        <v>103.2</v>
      </c>
      <c r="E14" s="12" t="n">
        <f aca="false">D14</f>
        <v>103.2</v>
      </c>
      <c r="F14" s="12" t="n">
        <f aca="false">E14</f>
        <v>103.2</v>
      </c>
      <c r="G14" s="12" t="n">
        <f aca="false">F14</f>
        <v>103.2</v>
      </c>
    </row>
    <row r="15" customFormat="false" ht="26.25" hidden="false" customHeight="true" outlineLevel="0" collapsed="false">
      <c r="A15" s="13" t="s">
        <v>17</v>
      </c>
      <c r="B15" s="14" t="n">
        <v>967800</v>
      </c>
      <c r="C15" s="14" t="n">
        <v>1022000</v>
      </c>
      <c r="D15" s="14" t="n">
        <v>1080200</v>
      </c>
      <c r="E15" s="14" t="n">
        <v>1141800</v>
      </c>
      <c r="F15" s="14" t="n">
        <v>1206900</v>
      </c>
      <c r="G15" s="14" t="n">
        <v>1275700</v>
      </c>
    </row>
    <row r="16" customFormat="false" ht="33" hidden="false" customHeight="true" outlineLevel="0" collapsed="false">
      <c r="A16" s="13" t="s">
        <v>18</v>
      </c>
      <c r="B16" s="15" t="n">
        <v>32.646</v>
      </c>
      <c r="C16" s="15" t="n">
        <v>32.445</v>
      </c>
      <c r="D16" s="15" t="n">
        <v>32.34</v>
      </c>
      <c r="E16" s="15" t="n">
        <v>32.218</v>
      </c>
      <c r="F16" s="15" t="n">
        <v>32.106</v>
      </c>
      <c r="G16" s="15" t="n">
        <v>31.994</v>
      </c>
    </row>
    <row r="17" customFormat="false" ht="15.6" hidden="false" customHeight="false" outlineLevel="0" collapsed="false">
      <c r="A17" s="16"/>
    </row>
    <row r="27" customFormat="false" ht="14.4" hidden="false" customHeight="false" outlineLevel="0" collapsed="false">
      <c r="D27" s="17"/>
    </row>
    <row r="28" customFormat="false" ht="14.4" hidden="false" customHeight="false" outlineLevel="0" collapsed="false">
      <c r="D28" s="17"/>
    </row>
    <row r="29" customFormat="false" ht="14.4" hidden="false" customHeight="false" outlineLevel="0" collapsed="false">
      <c r="A29" s="18"/>
    </row>
  </sheetData>
  <mergeCells count="10">
    <mergeCell ref="E1:G1"/>
    <mergeCell ref="E2:G2"/>
    <mergeCell ref="E3:G3"/>
    <mergeCell ref="E4:G4"/>
    <mergeCell ref="E5:G5"/>
    <mergeCell ref="A6:G6"/>
    <mergeCell ref="A9:G9"/>
    <mergeCell ref="A10:A11"/>
    <mergeCell ref="B10:B11"/>
    <mergeCell ref="C10:G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7" min="2" style="0" width="13.43"/>
  </cols>
  <sheetData>
    <row r="1" customFormat="false" ht="15.6" hidden="false" customHeight="false" outlineLevel="0" collapsed="false">
      <c r="E1" s="1" t="s">
        <v>0</v>
      </c>
      <c r="F1" s="1"/>
      <c r="G1" s="1"/>
    </row>
    <row r="2" customFormat="false" ht="15.6" hidden="false" customHeight="false" outlineLevel="0" collapsed="false">
      <c r="E2" s="1" t="s">
        <v>1</v>
      </c>
      <c r="F2" s="1"/>
      <c r="G2" s="1"/>
    </row>
    <row r="3" customFormat="false" ht="15.6" hidden="false" customHeight="false" outlineLevel="0" collapsed="false">
      <c r="E3" s="1" t="s">
        <v>2</v>
      </c>
      <c r="F3" s="1"/>
      <c r="G3" s="1"/>
    </row>
    <row r="4" customFormat="false" ht="15.6" hidden="false" customHeight="false" outlineLevel="0" collapsed="false">
      <c r="E4" s="1" t="s">
        <v>3</v>
      </c>
      <c r="F4" s="1"/>
      <c r="G4" s="1"/>
    </row>
    <row r="5" customFormat="false" ht="15.6" hidden="false" customHeight="false" outlineLevel="0" collapsed="false">
      <c r="E5" s="1" t="s">
        <v>19</v>
      </c>
      <c r="F5" s="1"/>
      <c r="G5" s="1"/>
    </row>
    <row r="6" customFormat="false" ht="28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68.25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</row>
    <row r="8" customFormat="false" ht="16.2" hidden="false" customHeight="false" outlineLevel="0" collapsed="false">
      <c r="A8" s="20"/>
      <c r="B8" s="20"/>
      <c r="C8" s="20"/>
      <c r="D8" s="20"/>
      <c r="E8" s="20"/>
      <c r="F8" s="21" t="s">
        <v>21</v>
      </c>
      <c r="G8" s="21"/>
    </row>
    <row r="9" customFormat="false" ht="15" hidden="false" customHeight="true" outlineLevel="0" collapsed="false">
      <c r="A9" s="6" t="s">
        <v>6</v>
      </c>
      <c r="B9" s="6" t="s">
        <v>7</v>
      </c>
      <c r="C9" s="7" t="s">
        <v>8</v>
      </c>
      <c r="D9" s="7"/>
      <c r="E9" s="7"/>
      <c r="F9" s="7"/>
      <c r="G9" s="7"/>
    </row>
    <row r="10" customFormat="false" ht="15" hidden="false" customHeight="false" outlineLevel="0" collapsed="false">
      <c r="A10" s="6"/>
      <c r="B10" s="6"/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</row>
    <row r="11" s="24" customFormat="true" ht="15" hidden="false" customHeight="false" outlineLevel="0" collapsed="false">
      <c r="A11" s="22" t="s">
        <v>22</v>
      </c>
      <c r="B11" s="23" t="n">
        <f aca="false">B12+B16+B17</f>
        <v>287993.4</v>
      </c>
      <c r="C11" s="23" t="n">
        <f aca="false">C12+C16+C17</f>
        <v>266905.5</v>
      </c>
      <c r="D11" s="23" t="n">
        <f aca="false">D12+D16+D17</f>
        <v>270817.8</v>
      </c>
      <c r="E11" s="23" t="n">
        <f aca="false">E12+E16+E17</f>
        <v>270817.8</v>
      </c>
      <c r="F11" s="23" t="n">
        <f aca="false">F12+F16+F17</f>
        <v>270817.8</v>
      </c>
      <c r="G11" s="23" t="n">
        <f aca="false">G12+G16+G17</f>
        <v>270817.8</v>
      </c>
    </row>
    <row r="12" customFormat="false" ht="30" hidden="false" customHeight="true" outlineLevel="0" collapsed="false">
      <c r="A12" s="13" t="s">
        <v>23</v>
      </c>
      <c r="B12" s="25" t="n">
        <v>95783</v>
      </c>
      <c r="C12" s="25" t="n">
        <v>98138.6</v>
      </c>
      <c r="D12" s="25" t="n">
        <v>100482.5</v>
      </c>
      <c r="E12" s="25" t="n">
        <v>100482.5</v>
      </c>
      <c r="F12" s="25" t="n">
        <v>100482.5</v>
      </c>
      <c r="G12" s="25" t="n">
        <v>100482.5</v>
      </c>
    </row>
    <row r="13" customFormat="false" ht="21" hidden="false" customHeight="true" outlineLevel="0" collapsed="false">
      <c r="A13" s="13" t="s">
        <v>24</v>
      </c>
      <c r="B13" s="25" t="n">
        <v>56145.2</v>
      </c>
      <c r="C13" s="25" t="n">
        <v>57605</v>
      </c>
      <c r="D13" s="25" t="n">
        <v>59160.3</v>
      </c>
      <c r="E13" s="25" t="n">
        <v>59160.3</v>
      </c>
      <c r="F13" s="25" t="n">
        <v>59160.3</v>
      </c>
      <c r="G13" s="25" t="n">
        <v>59160.3</v>
      </c>
    </row>
    <row r="14" customFormat="false" ht="20.25" hidden="false" customHeight="true" outlineLevel="0" collapsed="false">
      <c r="A14" s="13" t="s">
        <v>25</v>
      </c>
      <c r="B14" s="25" t="n">
        <v>4790.5</v>
      </c>
      <c r="C14" s="25" t="n">
        <v>4916</v>
      </c>
      <c r="D14" s="25" t="n">
        <v>4916</v>
      </c>
      <c r="E14" s="25" t="n">
        <v>4916</v>
      </c>
      <c r="F14" s="25" t="n">
        <v>4916</v>
      </c>
      <c r="G14" s="25" t="n">
        <v>4916</v>
      </c>
    </row>
    <row r="15" customFormat="false" ht="18.75" hidden="false" customHeight="true" outlineLevel="0" collapsed="false">
      <c r="A15" s="13" t="s">
        <v>26</v>
      </c>
      <c r="B15" s="25" t="n">
        <v>34847.3</v>
      </c>
      <c r="C15" s="25" t="n">
        <v>35617.6</v>
      </c>
      <c r="D15" s="25" t="n">
        <v>36406.2</v>
      </c>
      <c r="E15" s="25" t="n">
        <v>36406.2</v>
      </c>
      <c r="F15" s="25" t="n">
        <v>36406.2</v>
      </c>
      <c r="G15" s="25" t="n">
        <v>36406.2</v>
      </c>
    </row>
    <row r="16" customFormat="false" ht="32.25" hidden="false" customHeight="true" outlineLevel="0" collapsed="false">
      <c r="A16" s="13" t="s">
        <v>27</v>
      </c>
      <c r="B16" s="25" t="n">
        <v>62416.2</v>
      </c>
      <c r="C16" s="25" t="n">
        <v>64223.6</v>
      </c>
      <c r="D16" s="25" t="n">
        <v>66535.4</v>
      </c>
      <c r="E16" s="25" t="n">
        <v>66535.4</v>
      </c>
      <c r="F16" s="25" t="n">
        <v>66535.4</v>
      </c>
      <c r="G16" s="25" t="n">
        <v>66535.4</v>
      </c>
    </row>
    <row r="17" customFormat="false" ht="24.75" hidden="false" customHeight="true" outlineLevel="0" collapsed="false">
      <c r="A17" s="13" t="s">
        <v>28</v>
      </c>
      <c r="B17" s="25" t="n">
        <v>129794.2</v>
      </c>
      <c r="C17" s="25" t="n">
        <v>104543.3</v>
      </c>
      <c r="D17" s="25" t="n">
        <v>103799.9</v>
      </c>
      <c r="E17" s="25" t="n">
        <v>103799.9</v>
      </c>
      <c r="F17" s="25" t="n">
        <v>103799.9</v>
      </c>
      <c r="G17" s="25" t="n">
        <v>103799.9</v>
      </c>
    </row>
    <row r="18" customFormat="false" ht="36.75" hidden="false" customHeight="true" outlineLevel="0" collapsed="false">
      <c r="A18" s="13" t="s">
        <v>29</v>
      </c>
      <c r="B18" s="25" t="n">
        <f aca="false">SUM(B19:B22)</f>
        <v>33720.3</v>
      </c>
      <c r="C18" s="25" t="n">
        <f aca="false">SUM(C19:C22)</f>
        <v>11776.2</v>
      </c>
      <c r="D18" s="25" t="n">
        <f aca="false">SUM(D19:D22)</f>
        <v>9778</v>
      </c>
      <c r="E18" s="25" t="n">
        <f aca="false">SUM(E19:E22)</f>
        <v>9778</v>
      </c>
      <c r="F18" s="25" t="n">
        <f aca="false">SUM(F19:F22)</f>
        <v>9778</v>
      </c>
      <c r="G18" s="25" t="n">
        <f aca="false">SUM(G19:G22)</f>
        <v>9778</v>
      </c>
    </row>
    <row r="19" customFormat="false" ht="15" hidden="false" customHeight="false" outlineLevel="0" collapsed="false">
      <c r="A19" s="13" t="s">
        <v>3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</row>
    <row r="20" customFormat="false" ht="18.75" hidden="false" customHeight="true" outlineLevel="0" collapsed="false">
      <c r="A20" s="13" t="s">
        <v>31</v>
      </c>
      <c r="B20" s="25" t="n">
        <v>31820.3</v>
      </c>
      <c r="C20" s="25" t="n">
        <v>9776</v>
      </c>
      <c r="D20" s="25" t="n">
        <v>9778</v>
      </c>
      <c r="E20" s="25" t="n">
        <v>9778</v>
      </c>
      <c r="F20" s="25" t="n">
        <v>9778</v>
      </c>
      <c r="G20" s="25" t="n">
        <v>9778</v>
      </c>
    </row>
    <row r="21" customFormat="false" ht="17.25" hidden="false" customHeight="true" outlineLevel="0" collapsed="false">
      <c r="A21" s="13" t="s">
        <v>32</v>
      </c>
      <c r="B21" s="25" t="n">
        <v>1900</v>
      </c>
      <c r="C21" s="25" t="n">
        <v>2000.2</v>
      </c>
      <c r="D21" s="25" t="n">
        <v>0</v>
      </c>
      <c r="E21" s="25" t="n">
        <v>0</v>
      </c>
      <c r="F21" s="25" t="n">
        <v>0</v>
      </c>
      <c r="G21" s="25" t="n">
        <v>0</v>
      </c>
    </row>
    <row r="22" customFormat="false" ht="20.25" hidden="false" customHeight="true" outlineLevel="0" collapsed="false">
      <c r="A22" s="13" t="s">
        <v>33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</row>
    <row r="23" s="24" customFormat="true" ht="15" hidden="false" customHeight="false" outlineLevel="0" collapsed="false">
      <c r="A23" s="22" t="s">
        <v>34</v>
      </c>
      <c r="B23" s="23" t="n">
        <f aca="false">'Прил.6'!D14</f>
        <v>303813.3</v>
      </c>
      <c r="C23" s="23" t="n">
        <f aca="false">'Прил.6'!E14</f>
        <v>283141.7</v>
      </c>
      <c r="D23" s="23" t="n">
        <f aca="false">'Прил.6'!F14</f>
        <v>287519.5</v>
      </c>
      <c r="E23" s="23" t="n">
        <f aca="false">'Прил.6'!G14</f>
        <v>287519.5</v>
      </c>
      <c r="F23" s="23" t="n">
        <f aca="false">'Прил.6'!H14</f>
        <v>287519.5</v>
      </c>
      <c r="G23" s="23" t="n">
        <f aca="false">'Прил.6'!I14</f>
        <v>287519.5</v>
      </c>
    </row>
    <row r="24" customFormat="false" ht="24.75" hidden="false" customHeight="true" outlineLevel="0" collapsed="false">
      <c r="A24" s="13" t="s">
        <v>35</v>
      </c>
      <c r="B24" s="26" t="n">
        <f aca="false">B11-B23</f>
        <v>-15819.9</v>
      </c>
      <c r="C24" s="26" t="n">
        <f aca="false">C11-C23</f>
        <v>-16236.2</v>
      </c>
      <c r="D24" s="26" t="n">
        <f aca="false">D11-D23</f>
        <v>-16701.7</v>
      </c>
      <c r="E24" s="26" t="n">
        <f aca="false">E11-E23</f>
        <v>-16701.7</v>
      </c>
      <c r="F24" s="26" t="n">
        <f aca="false">F11-F23</f>
        <v>-16701.7</v>
      </c>
      <c r="G24" s="26" t="n">
        <f aca="false">G11-G23</f>
        <v>-16701.7</v>
      </c>
    </row>
    <row r="25" customFormat="false" ht="15" hidden="false" customHeight="false" outlineLevel="0" collapsed="false">
      <c r="A25" s="13" t="s">
        <v>36</v>
      </c>
      <c r="B25" s="26" t="n">
        <f aca="false">(0-B24)/(B12+B16)*100</f>
        <v>9.99998735771105</v>
      </c>
      <c r="C25" s="26" t="n">
        <f aca="false">(0-C24)/(C12+C16)*100</f>
        <v>9.99998768186188</v>
      </c>
      <c r="D25" s="26" t="n">
        <f aca="false">(0-D24)/(D12+D16)*100</f>
        <v>9.99994611356029</v>
      </c>
      <c r="E25" s="26" t="n">
        <f aca="false">(0-E24)/(E12+E16)*100</f>
        <v>9.99994611356029</v>
      </c>
      <c r="F25" s="26" t="n">
        <f aca="false">(0-F24)/(F12+F16)*100</f>
        <v>9.99994611356029</v>
      </c>
      <c r="G25" s="26" t="n">
        <f aca="false">(0-G24)/(G12+G16)*100</f>
        <v>9.99994611356029</v>
      </c>
    </row>
  </sheetData>
  <mergeCells count="11">
    <mergeCell ref="E1:G1"/>
    <mergeCell ref="E2:G2"/>
    <mergeCell ref="E3:G3"/>
    <mergeCell ref="E4:G4"/>
    <mergeCell ref="E5:G5"/>
    <mergeCell ref="A6:G6"/>
    <mergeCell ref="A7:G7"/>
    <mergeCell ref="F8:G8"/>
    <mergeCell ref="A9:A10"/>
    <mergeCell ref="B9:B10"/>
    <mergeCell ref="C9:G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3.66"/>
    <col collapsed="false" customWidth="true" hidden="false" outlineLevel="0" max="3" min="3" style="0" width="17.55"/>
    <col collapsed="false" customWidth="true" hidden="false" outlineLevel="0" max="4" min="4" style="0" width="13.55"/>
    <col collapsed="false" customWidth="true" hidden="false" outlineLevel="0" max="5" min="5" style="0" width="13.1"/>
    <col collapsed="false" customWidth="true" hidden="false" outlineLevel="0" max="6" min="6" style="0" width="12.55"/>
    <col collapsed="false" customWidth="true" hidden="false" outlineLevel="0" max="7" min="7" style="0" width="11.1"/>
    <col collapsed="false" customWidth="true" hidden="false" outlineLevel="0" max="8" min="8" style="0" width="11.99"/>
    <col collapsed="false" customWidth="true" hidden="false" outlineLevel="0" max="9" min="9" style="0" width="12.3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1" t="s">
        <v>0</v>
      </c>
      <c r="H2" s="1"/>
      <c r="I2" s="1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1" t="s">
        <v>1</v>
      </c>
      <c r="H3" s="1"/>
      <c r="I3" s="1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1" t="s">
        <v>2</v>
      </c>
      <c r="H4" s="1"/>
      <c r="I4" s="1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1" t="s">
        <v>3</v>
      </c>
      <c r="H5" s="1"/>
      <c r="I5" s="1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1" t="s">
        <v>37</v>
      </c>
      <c r="H6" s="1"/>
      <c r="I6" s="1"/>
    </row>
    <row r="7" customFormat="false" ht="14.4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67.5" hidden="false" customHeight="true" outlineLevel="0" collapsed="false">
      <c r="A8" s="29" t="s">
        <v>38</v>
      </c>
      <c r="B8" s="29"/>
      <c r="C8" s="29"/>
      <c r="D8" s="29"/>
      <c r="E8" s="29"/>
      <c r="F8" s="29"/>
      <c r="G8" s="29"/>
      <c r="H8" s="29"/>
      <c r="I8" s="29"/>
    </row>
    <row r="9" customFormat="false" ht="16.2" hidden="false" customHeight="false" outlineLevel="0" collapsed="false">
      <c r="H9" s="21" t="s">
        <v>21</v>
      </c>
      <c r="I9" s="21"/>
    </row>
    <row r="10" customFormat="false" ht="33" hidden="false" customHeight="true" outlineLevel="0" collapsed="false">
      <c r="A10" s="6" t="s">
        <v>6</v>
      </c>
      <c r="B10" s="6" t="s">
        <v>39</v>
      </c>
      <c r="C10" s="6" t="s">
        <v>40</v>
      </c>
      <c r="D10" s="6" t="s">
        <v>7</v>
      </c>
      <c r="E10" s="30" t="s">
        <v>8</v>
      </c>
      <c r="F10" s="30"/>
      <c r="G10" s="30"/>
      <c r="H10" s="30"/>
      <c r="I10" s="30"/>
    </row>
    <row r="11" customFormat="false" ht="33" hidden="false" customHeight="true" outlineLevel="0" collapsed="false">
      <c r="A11" s="6"/>
      <c r="B11" s="6"/>
      <c r="C11" s="6"/>
      <c r="D11" s="6"/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</row>
    <row r="12" s="24" customFormat="true" ht="24.75" hidden="false" customHeight="true" outlineLevel="0" collapsed="false">
      <c r="A12" s="22" t="s">
        <v>41</v>
      </c>
      <c r="B12" s="31" t="n">
        <v>422528.7</v>
      </c>
      <c r="C12" s="31" t="n">
        <v>460744.1</v>
      </c>
      <c r="D12" s="31" t="n">
        <f aca="false">Прил4!B11</f>
        <v>287993.4</v>
      </c>
      <c r="E12" s="31" t="n">
        <f aca="false">Прил4!C11</f>
        <v>266905.5</v>
      </c>
      <c r="F12" s="31" t="n">
        <f aca="false">Прил4!D11</f>
        <v>270817.8</v>
      </c>
      <c r="G12" s="31" t="n">
        <f aca="false">Прил4!E11</f>
        <v>270817.8</v>
      </c>
      <c r="H12" s="31" t="n">
        <f aca="false">Прил4!F11</f>
        <v>270817.8</v>
      </c>
      <c r="I12" s="31" t="n">
        <f aca="false">Прил4!G11</f>
        <v>270817.8</v>
      </c>
    </row>
    <row r="13" customFormat="false" ht="15" hidden="false" customHeight="false" outlineLevel="0" collapsed="false">
      <c r="A13" s="13" t="s">
        <v>42</v>
      </c>
      <c r="B13" s="32" t="n">
        <f aca="false">B12/(1152515000)*100</f>
        <v>0.0366614490917689</v>
      </c>
      <c r="C13" s="32" t="n">
        <f aca="false">C12/(1152515*1000)*100</f>
        <v>0.0399772757838293</v>
      </c>
      <c r="D13" s="32" t="n">
        <f aca="false">'Прил.6'!D12/('Прил 1'!B12*1000)*100</f>
        <v>0.0223626876218134</v>
      </c>
      <c r="E13" s="32" t="n">
        <f aca="false">'Прил.6'!E12/('Прил 1'!C12*1000)*100</f>
        <v>0.0194221855147974</v>
      </c>
      <c r="F13" s="32" t="n">
        <f aca="false">'Прил.6'!F12/('Прил 1'!D12*1000)*100</f>
        <v>0.0183788453577464</v>
      </c>
      <c r="G13" s="32" t="n">
        <f aca="false">'Прил.6'!G12/('Прил 1'!E12*1000)*100</f>
        <v>0.0183788453577464</v>
      </c>
      <c r="H13" s="32" t="n">
        <f aca="false">'Прил.6'!H12/('Прил 1'!F12*1000)*100</f>
        <v>0.0183788453577464</v>
      </c>
      <c r="I13" s="32" t="n">
        <f aca="false">'Прил.6'!I12/('Прил 1'!G12*1000)*100</f>
        <v>0.0183788453577464</v>
      </c>
    </row>
    <row r="14" s="24" customFormat="true" ht="15" hidden="false" customHeight="false" outlineLevel="0" collapsed="false">
      <c r="A14" s="22" t="s">
        <v>43</v>
      </c>
      <c r="B14" s="31" t="n">
        <v>401819.2</v>
      </c>
      <c r="C14" s="31" t="n">
        <f aca="false">'Прил.7'!B13</f>
        <v>496174.4</v>
      </c>
      <c r="D14" s="31" t="n">
        <f aca="false">'Прил.7'!C13</f>
        <v>303813.3</v>
      </c>
      <c r="E14" s="31" t="n">
        <f aca="false">'Прил.7'!D13</f>
        <v>283141.7</v>
      </c>
      <c r="F14" s="31" t="n">
        <f aca="false">'Прил.7'!E13</f>
        <v>287519.5</v>
      </c>
      <c r="G14" s="31" t="n">
        <f aca="false">'Прил.7'!F13</f>
        <v>287519.5</v>
      </c>
      <c r="H14" s="31" t="n">
        <f aca="false">'Прил.7'!G13</f>
        <v>287519.5</v>
      </c>
      <c r="I14" s="31" t="n">
        <f aca="false">'Прил.7'!H13</f>
        <v>287519.5</v>
      </c>
    </row>
    <row r="15" customFormat="false" ht="15" hidden="false" customHeight="false" outlineLevel="0" collapsed="false">
      <c r="A15" s="13" t="s">
        <v>42</v>
      </c>
      <c r="B15" s="32" t="n">
        <f aca="false">B14/(1152515000)*100</f>
        <v>0.0348645527390099</v>
      </c>
      <c r="C15" s="32" t="n">
        <f aca="false">C14/(1152515*1000)*100</f>
        <v>0.0430514483542514</v>
      </c>
      <c r="D15" s="32" t="n">
        <f aca="false">D14/('Прил 1'!B12*1000)*100</f>
        <v>0.0235911028629555</v>
      </c>
      <c r="E15" s="32" t="n">
        <f aca="false">E14/('Прил 1'!C12*1000)*100</f>
        <v>0.0206036616869083</v>
      </c>
      <c r="F15" s="32" t="n">
        <f aca="false">F14/('Прил 1'!D12*1000)*100</f>
        <v>0.0195122936078668</v>
      </c>
      <c r="G15" s="32" t="n">
        <f aca="false">G14/('Прил 1'!E12*1000)*100</f>
        <v>0.0195122936078668</v>
      </c>
      <c r="H15" s="32" t="n">
        <f aca="false">H14/('Прил 1'!F12*1000)*100</f>
        <v>0.0195122936078668</v>
      </c>
      <c r="I15" s="32" t="n">
        <f aca="false">I14/('Прил 1'!G12*1000)*100</f>
        <v>0.0195122936078668</v>
      </c>
    </row>
    <row r="16" s="24" customFormat="true" ht="35.25" hidden="false" customHeight="true" outlineLevel="0" collapsed="false">
      <c r="A16" s="22" t="s">
        <v>44</v>
      </c>
      <c r="B16" s="31" t="n">
        <f aca="false">B12-B14</f>
        <v>20709.5</v>
      </c>
      <c r="C16" s="31" t="n">
        <f aca="false">C12-C14</f>
        <v>-35430.3</v>
      </c>
      <c r="D16" s="31" t="n">
        <f aca="false">D12-D14</f>
        <v>-15819.9</v>
      </c>
      <c r="E16" s="31" t="n">
        <f aca="false">E12-E14</f>
        <v>-16236.2</v>
      </c>
      <c r="F16" s="31" t="n">
        <f aca="false">F12-F14</f>
        <v>-16701.7</v>
      </c>
      <c r="G16" s="31" t="n">
        <f aca="false">G12-G14</f>
        <v>-16701.7</v>
      </c>
      <c r="H16" s="31" t="n">
        <f aca="false">H12-H14</f>
        <v>-16701.7</v>
      </c>
      <c r="I16" s="31" t="n">
        <f aca="false">I12-I14</f>
        <v>-16701.7</v>
      </c>
    </row>
    <row r="17" customFormat="false" ht="15" hidden="false" customHeight="false" outlineLevel="0" collapsed="false">
      <c r="A17" s="13" t="s">
        <v>42</v>
      </c>
      <c r="B17" s="33" t="n">
        <f aca="false">B16/(1152515000)*100</f>
        <v>0.00179689635275897</v>
      </c>
      <c r="C17" s="33" t="n">
        <f aca="false">C16/(1152515*1000)*100</f>
        <v>-0.00307417257042208</v>
      </c>
      <c r="D17" s="33" t="n">
        <f aca="false">D16/('Прил 1'!B12*1000)*100</f>
        <v>-0.00122841524114208</v>
      </c>
      <c r="E17" s="33" t="n">
        <f aca="false">E16/('Прил 1'!C12*1000)*100</f>
        <v>-0.00118147617211092</v>
      </c>
      <c r="F17" s="33" t="n">
        <f aca="false">F16/('Прил 1'!D12*1000)*100</f>
        <v>-0.00113344825012046</v>
      </c>
      <c r="G17" s="33" t="n">
        <f aca="false">G16/('Прил 1'!E12*1000)*100</f>
        <v>-0.00113344825012046</v>
      </c>
      <c r="H17" s="33" t="n">
        <f aca="false">H16/('Прил 1'!F12*1000)*100</f>
        <v>-0.00113344825012046</v>
      </c>
      <c r="I17" s="33" t="n">
        <f aca="false">I16/('Прил 1'!G12*1000)*100</f>
        <v>-0.00113344825012046</v>
      </c>
    </row>
    <row r="18" s="24" customFormat="true" ht="27.75" hidden="false" customHeight="true" outlineLevel="0" collapsed="false">
      <c r="A18" s="22" t="s">
        <v>45</v>
      </c>
      <c r="B18" s="34" t="n">
        <f aca="false">21428.6-B20-0.1</f>
        <v>14285.7</v>
      </c>
      <c r="C18" s="34" t="n">
        <f aca="false">B18-B20</f>
        <v>7142.9</v>
      </c>
      <c r="D18" s="34" t="n">
        <f aca="false">C18-B20-0.1</f>
        <v>-1.45519707395181E-012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</row>
    <row r="19" customFormat="false" ht="24" hidden="false" customHeight="true" outlineLevel="0" collapsed="false">
      <c r="A19" s="13" t="s">
        <v>42</v>
      </c>
      <c r="B19" s="33" t="n">
        <f aca="false">B18/(1152515000)*100</f>
        <v>0.00123952399751847</v>
      </c>
      <c r="C19" s="33" t="n">
        <f aca="false">C18/(1152515*1000)*100</f>
        <v>0.000619766337097565</v>
      </c>
      <c r="D19" s="33" t="n">
        <f aca="false">D18/('Прил 1'!B12*1000)*100</f>
        <v>-1.12996053357338E-019</v>
      </c>
      <c r="E19" s="33" t="n">
        <f aca="false">E18/('Прил 1'!C12*1000)*100</f>
        <v>0</v>
      </c>
      <c r="F19" s="33" t="n">
        <f aca="false">F18/('Прил 1'!D12*1000)*100</f>
        <v>0</v>
      </c>
      <c r="G19" s="33" t="n">
        <f aca="false">G18/('Прил 1'!E12*1000)*100</f>
        <v>0</v>
      </c>
      <c r="H19" s="33" t="n">
        <f aca="false">H18/('Прил 1'!F12*1000)*100</f>
        <v>0</v>
      </c>
      <c r="I19" s="33" t="n">
        <f aca="false">I18/('Прил 1'!G12*1000)*100</f>
        <v>0</v>
      </c>
    </row>
    <row r="20" customFormat="false" ht="14.4" hidden="true" customHeight="false" outlineLevel="0" collapsed="false">
      <c r="B20" s="0" t="n">
        <v>7142.8</v>
      </c>
    </row>
  </sheetData>
  <mergeCells count="13">
    <mergeCell ref="A1:I1"/>
    <mergeCell ref="G2:I2"/>
    <mergeCell ref="G3:I3"/>
    <mergeCell ref="G4:I4"/>
    <mergeCell ref="G5:I5"/>
    <mergeCell ref="G6:I6"/>
    <mergeCell ref="A8:I8"/>
    <mergeCell ref="H9:I9"/>
    <mergeCell ref="A10:A11"/>
    <mergeCell ref="B10:B11"/>
    <mergeCell ref="C10:C11"/>
    <mergeCell ref="D10:D11"/>
    <mergeCell ref="E10:I1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7.32"/>
    <col collapsed="false" customWidth="true" hidden="false" outlineLevel="0" max="3" min="3" style="0" width="12.88"/>
    <col collapsed="false" customWidth="true" hidden="false" outlineLevel="0" max="7" min="4" style="0" width="10.43"/>
    <col collapsed="false" customWidth="false" hidden="true" outlineLevel="0" max="11" min="9" style="0" width="8.96"/>
  </cols>
  <sheetData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</row>
    <row r="3" customFormat="false" ht="15.6" hidden="false" customHeight="false" outlineLevel="0" collapsed="false">
      <c r="A3" s="3"/>
      <c r="B3" s="3"/>
      <c r="C3" s="3"/>
      <c r="D3" s="3"/>
      <c r="E3" s="3"/>
      <c r="F3" s="1" t="s">
        <v>0</v>
      </c>
      <c r="G3" s="1"/>
      <c r="H3" s="1"/>
    </row>
    <row r="4" customFormat="false" ht="15.6" hidden="false" customHeight="false" outlineLevel="0" collapsed="false">
      <c r="A4" s="3"/>
      <c r="B4" s="3"/>
      <c r="C4" s="3"/>
      <c r="D4" s="3"/>
      <c r="E4" s="3"/>
      <c r="F4" s="1" t="s">
        <v>1</v>
      </c>
      <c r="G4" s="1"/>
      <c r="H4" s="1"/>
    </row>
    <row r="5" customFormat="false" ht="15.6" hidden="false" customHeight="false" outlineLevel="0" collapsed="false">
      <c r="A5" s="3"/>
      <c r="B5" s="3"/>
      <c r="C5" s="3"/>
      <c r="D5" s="3"/>
      <c r="E5" s="3"/>
      <c r="F5" s="1" t="s">
        <v>2</v>
      </c>
      <c r="G5" s="1"/>
      <c r="H5" s="1"/>
    </row>
    <row r="6" customFormat="false" ht="15.6" hidden="false" customHeight="true" outlineLevel="0" collapsed="false">
      <c r="A6" s="3"/>
      <c r="B6" s="3"/>
      <c r="C6" s="3"/>
      <c r="D6" s="3"/>
      <c r="E6" s="3"/>
      <c r="F6" s="1" t="s">
        <v>3</v>
      </c>
      <c r="G6" s="1"/>
      <c r="H6" s="1"/>
    </row>
    <row r="7" customFormat="false" ht="15.6" hidden="false" customHeight="false" outlineLevel="0" collapsed="false">
      <c r="A7" s="3"/>
      <c r="B7" s="3"/>
      <c r="C7" s="3"/>
      <c r="D7" s="3"/>
      <c r="E7" s="3"/>
      <c r="F7" s="1" t="s">
        <v>46</v>
      </c>
      <c r="G7" s="1"/>
      <c r="H7" s="1"/>
    </row>
    <row r="8" customFormat="false" ht="15.6" hidden="false" customHeight="false" outlineLevel="0" collapsed="false">
      <c r="A8" s="3"/>
    </row>
    <row r="9" s="4" customFormat="true" ht="89.25" hidden="false" customHeight="true" outlineLevel="0" collapsed="false">
      <c r="A9" s="5" t="s">
        <v>47</v>
      </c>
      <c r="B9" s="5"/>
      <c r="C9" s="5"/>
      <c r="D9" s="5"/>
      <c r="E9" s="5"/>
      <c r="F9" s="5"/>
      <c r="G9" s="5"/>
    </row>
    <row r="10" s="4" customFormat="true" ht="16.2" hidden="false" customHeight="true" outlineLevel="0" collapsed="false">
      <c r="A10" s="36"/>
      <c r="B10" s="37"/>
      <c r="C10" s="37"/>
      <c r="D10" s="37"/>
      <c r="E10" s="37"/>
      <c r="F10" s="37"/>
      <c r="G10" s="21" t="s">
        <v>21</v>
      </c>
      <c r="H10" s="21"/>
    </row>
    <row r="11" customFormat="false" ht="24" hidden="false" customHeight="true" outlineLevel="0" collapsed="false">
      <c r="A11" s="6" t="s">
        <v>6</v>
      </c>
      <c r="B11" s="6" t="s">
        <v>40</v>
      </c>
      <c r="C11" s="6" t="s">
        <v>7</v>
      </c>
      <c r="D11" s="30" t="s">
        <v>8</v>
      </c>
      <c r="E11" s="30"/>
      <c r="F11" s="30"/>
      <c r="G11" s="30"/>
      <c r="H11" s="30"/>
    </row>
    <row r="12" customFormat="false" ht="32.25" hidden="false" customHeight="true" outlineLevel="0" collapsed="false">
      <c r="A12" s="6"/>
      <c r="B12" s="6"/>
      <c r="C12" s="6"/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</row>
    <row r="13" s="24" customFormat="true" ht="42.75" hidden="false" customHeight="true" outlineLevel="0" collapsed="false">
      <c r="A13" s="22" t="s">
        <v>48</v>
      </c>
      <c r="B13" s="23" t="n">
        <f aca="false">B14+B23</f>
        <v>496174.4</v>
      </c>
      <c r="C13" s="23" t="n">
        <f aca="false">C14+C23</f>
        <v>303813.3</v>
      </c>
      <c r="D13" s="23" t="n">
        <f aca="false">D14+D23+D25</f>
        <v>283141.7</v>
      </c>
      <c r="E13" s="23" t="n">
        <f aca="false">E14+E23+E25</f>
        <v>287519.5</v>
      </c>
      <c r="F13" s="23" t="n">
        <f aca="false">F14+F23+F25</f>
        <v>287519.5</v>
      </c>
      <c r="G13" s="23" t="n">
        <f aca="false">G14+G23+G25</f>
        <v>287519.5</v>
      </c>
      <c r="H13" s="23" t="n">
        <f aca="false">H14+H23+H25</f>
        <v>287519.5</v>
      </c>
      <c r="I13" s="24" t="n">
        <f aca="false">C14/C13*100</f>
        <v>92.0977784711861</v>
      </c>
      <c r="J13" s="24" t="n">
        <f aca="false">D14/D13*100</f>
        <v>88.4394633499764</v>
      </c>
      <c r="K13" s="24" t="n">
        <f aca="false">E14/E13*100</f>
        <v>86.6999977392838</v>
      </c>
    </row>
    <row r="14" customFormat="false" ht="22.5" hidden="false" customHeight="true" outlineLevel="0" collapsed="false">
      <c r="A14" s="13" t="s">
        <v>49</v>
      </c>
      <c r="B14" s="26" t="n">
        <f aca="false">SUM(B16:B22)</f>
        <v>474804.8</v>
      </c>
      <c r="C14" s="26" t="n">
        <f aca="false">SUM(C16:C22)-0.1</f>
        <v>279805.3</v>
      </c>
      <c r="D14" s="26" t="n">
        <f aca="false">SUM(D16:D22)</f>
        <v>250409</v>
      </c>
      <c r="E14" s="26" t="n">
        <f aca="false">SUM(E16:E22)</f>
        <v>249279.4</v>
      </c>
      <c r="F14" s="26" t="n">
        <f aca="false">SUM(F16:F22)</f>
        <v>249279.4</v>
      </c>
      <c r="G14" s="26" t="n">
        <f aca="false">SUM(G16:G22)</f>
        <v>249279.4</v>
      </c>
      <c r="H14" s="26" t="n">
        <f aca="false">SUM(H16:H22)</f>
        <v>249279.4</v>
      </c>
    </row>
    <row r="15" customFormat="false" ht="27.75" hidden="false" customHeight="true" outlineLevel="0" collapsed="false">
      <c r="A15" s="13" t="s">
        <v>50</v>
      </c>
      <c r="B15" s="26" t="n">
        <f aca="false">B14/B13*100</f>
        <v>95.6931272552554</v>
      </c>
      <c r="C15" s="26" t="n">
        <f aca="false">C14/C13*100</f>
        <v>92.0977784711861</v>
      </c>
      <c r="D15" s="26" t="n">
        <f aca="false">D14/D13*100</f>
        <v>88.4394633499764</v>
      </c>
      <c r="E15" s="26" t="n">
        <f aca="false">E14/E13*100</f>
        <v>86.6999977392838</v>
      </c>
      <c r="F15" s="26" t="n">
        <f aca="false">F14/F13*100</f>
        <v>86.6999977392838</v>
      </c>
      <c r="G15" s="26" t="n">
        <f aca="false">G14/G13*100</f>
        <v>86.6999977392838</v>
      </c>
      <c r="H15" s="26" t="n">
        <f aca="false">H14/H13*100</f>
        <v>86.6999977392838</v>
      </c>
    </row>
    <row r="16" customFormat="false" ht="114" hidden="false" customHeight="true" outlineLevel="0" collapsed="false">
      <c r="A16" s="13" t="s">
        <v>51</v>
      </c>
      <c r="B16" s="26" t="n">
        <v>152278.5</v>
      </c>
      <c r="C16" s="26" t="n">
        <v>106401.5</v>
      </c>
      <c r="D16" s="26" t="n">
        <v>111117.4</v>
      </c>
      <c r="E16" s="26" t="n">
        <v>112999.6</v>
      </c>
      <c r="F16" s="26" t="n">
        <v>112999.6</v>
      </c>
      <c r="G16" s="26" t="n">
        <v>112999.6</v>
      </c>
      <c r="H16" s="26" t="n">
        <v>112999.6</v>
      </c>
      <c r="I16" s="0" t="n">
        <f aca="false">C16/$C$14*100</f>
        <v>38.0269780450906</v>
      </c>
      <c r="J16" s="0" t="n">
        <f aca="false">D16/$C$14*100</f>
        <v>39.7124000152963</v>
      </c>
      <c r="K16" s="0" t="n">
        <f aca="false">E16/$C$14*100</f>
        <v>40.385082055272</v>
      </c>
    </row>
    <row r="17" customFormat="false" ht="82.5" hidden="false" customHeight="true" outlineLevel="0" collapsed="false">
      <c r="A17" s="13" t="s">
        <v>52</v>
      </c>
      <c r="B17" s="26" t="n">
        <v>114358.7</v>
      </c>
      <c r="C17" s="26" t="n">
        <v>108131.3</v>
      </c>
      <c r="D17" s="26" t="n">
        <v>98379.3</v>
      </c>
      <c r="E17" s="26" t="n">
        <v>99646.4</v>
      </c>
      <c r="F17" s="26" t="n">
        <v>99646.4</v>
      </c>
      <c r="G17" s="26" t="n">
        <v>99646.4</v>
      </c>
      <c r="H17" s="26" t="n">
        <v>99646.4</v>
      </c>
      <c r="I17" s="0" t="n">
        <f aca="false">C17/$C$14*100</f>
        <v>38.6451936400061</v>
      </c>
      <c r="J17" s="0" t="n">
        <f aca="false">D17/$C$14*100</f>
        <v>35.1599129823488</v>
      </c>
      <c r="K17" s="0" t="n">
        <f aca="false">E17/$C$14*100</f>
        <v>35.6127635895389</v>
      </c>
    </row>
    <row r="18" customFormat="false" ht="117" hidden="false" customHeight="true" outlineLevel="0" collapsed="false">
      <c r="A18" s="13" t="s">
        <v>53</v>
      </c>
      <c r="B18" s="26" t="n">
        <v>11579.2</v>
      </c>
      <c r="C18" s="26" t="n">
        <v>12258.3</v>
      </c>
      <c r="D18" s="26" t="n">
        <v>11549</v>
      </c>
      <c r="E18" s="26" t="n">
        <v>10502.8</v>
      </c>
      <c r="F18" s="26" t="n">
        <v>10502.8</v>
      </c>
      <c r="G18" s="26" t="n">
        <v>10502.8</v>
      </c>
      <c r="H18" s="26" t="n">
        <v>10502.8</v>
      </c>
      <c r="I18" s="0" t="n">
        <f aca="false">C18/$C$14*100</f>
        <v>4.38101065276462</v>
      </c>
      <c r="J18" s="0" t="n">
        <f aca="false">D18/$C$14*100</f>
        <v>4.12751295275679</v>
      </c>
      <c r="K18" s="0" t="n">
        <f aca="false">E18/$C$14*100</f>
        <v>3.75361009959425</v>
      </c>
    </row>
    <row r="19" customFormat="false" ht="127.5" hidden="false" customHeight="true" outlineLevel="0" collapsed="false">
      <c r="A19" s="13" t="s">
        <v>54</v>
      </c>
      <c r="B19" s="26" t="n">
        <v>38288</v>
      </c>
      <c r="C19" s="26" t="n">
        <v>1350</v>
      </c>
      <c r="D19" s="26" t="n">
        <v>1463.1</v>
      </c>
      <c r="E19" s="26" t="n">
        <v>1487.9</v>
      </c>
      <c r="F19" s="26" t="n">
        <v>1487.9</v>
      </c>
      <c r="G19" s="26" t="n">
        <v>1487.9</v>
      </c>
      <c r="H19" s="26" t="n">
        <v>1487.9</v>
      </c>
      <c r="I19" s="0" t="n">
        <f aca="false">C19/$C$14*100</f>
        <v>0.482478351911132</v>
      </c>
      <c r="J19" s="0" t="n">
        <f aca="false">D19/$C$14*100</f>
        <v>0.522899316060132</v>
      </c>
      <c r="K19" s="0" t="n">
        <f aca="false">E19/$C$14*100</f>
        <v>0.531762622080425</v>
      </c>
    </row>
    <row r="20" customFormat="false" ht="127.5" hidden="false" customHeight="true" outlineLevel="0" collapsed="false">
      <c r="A20" s="13" t="s">
        <v>55</v>
      </c>
      <c r="B20" s="26" t="n">
        <v>143323.8</v>
      </c>
      <c r="C20" s="26" t="n">
        <v>49604.9</v>
      </c>
      <c r="D20" s="26" t="n">
        <v>25668.5</v>
      </c>
      <c r="E20" s="26" t="n">
        <v>22373.2</v>
      </c>
      <c r="F20" s="26" t="n">
        <v>22373.2</v>
      </c>
      <c r="G20" s="26" t="n">
        <v>22373.2</v>
      </c>
      <c r="H20" s="26" t="n">
        <v>22373.2</v>
      </c>
      <c r="I20" s="0" t="n">
        <f aca="false">C20/$C$14*100</f>
        <v>17.7283632583085</v>
      </c>
      <c r="J20" s="0" t="n">
        <f aca="false">D20/$C$14*100</f>
        <v>9.17370042668956</v>
      </c>
      <c r="K20" s="0" t="n">
        <f aca="false">E20/$C$14*100</f>
        <v>7.99598863924307</v>
      </c>
    </row>
    <row r="21" customFormat="false" ht="73.5" hidden="false" customHeight="true" outlineLevel="0" collapsed="false">
      <c r="A21" s="13" t="s">
        <v>56</v>
      </c>
      <c r="B21" s="26" t="n">
        <v>2318.7</v>
      </c>
      <c r="C21" s="26" t="n">
        <v>1725</v>
      </c>
      <c r="D21" s="26" t="n">
        <v>1869.3</v>
      </c>
      <c r="E21" s="26" t="n">
        <v>1900.9</v>
      </c>
      <c r="F21" s="26" t="n">
        <v>1900.9</v>
      </c>
      <c r="G21" s="26" t="n">
        <v>1900.9</v>
      </c>
      <c r="H21" s="26" t="n">
        <v>1900.9</v>
      </c>
      <c r="I21" s="0" t="n">
        <f aca="false">C21/$C$14*100</f>
        <v>0.616500116330891</v>
      </c>
      <c r="J21" s="0" t="n">
        <f aca="false">D21/$C$14*100</f>
        <v>0.668071691279615</v>
      </c>
      <c r="K21" s="0" t="n">
        <f aca="false">E21/$C$14*100</f>
        <v>0.679365258628053</v>
      </c>
    </row>
    <row r="22" customFormat="false" ht="65.25" hidden="false" customHeight="true" outlineLevel="0" collapsed="false">
      <c r="A22" s="13" t="s">
        <v>57</v>
      </c>
      <c r="B22" s="26" t="n">
        <v>12657.9</v>
      </c>
      <c r="C22" s="26" t="n">
        <v>334.4</v>
      </c>
      <c r="D22" s="26" t="n">
        <v>362.4</v>
      </c>
      <c r="E22" s="26" t="n">
        <v>368.6</v>
      </c>
      <c r="F22" s="26" t="n">
        <v>368.6</v>
      </c>
      <c r="G22" s="26" t="n">
        <v>368.6</v>
      </c>
      <c r="H22" s="26" t="n">
        <v>368.6</v>
      </c>
      <c r="I22" s="0" t="n">
        <f aca="false">C22/$C$14*100</f>
        <v>0.119511674725246</v>
      </c>
      <c r="J22" s="0" t="n">
        <f aca="false">D22/$C$14*100</f>
        <v>0.129518633135255</v>
      </c>
      <c r="K22" s="0" t="n">
        <f aca="false">E22/$C$14*100</f>
        <v>0.131734459640328</v>
      </c>
    </row>
    <row r="23" customFormat="false" ht="28.5" hidden="false" customHeight="true" outlineLevel="0" collapsed="false">
      <c r="A23" s="13" t="s">
        <v>58</v>
      </c>
      <c r="B23" s="26" t="n">
        <v>21369.6</v>
      </c>
      <c r="C23" s="26" t="n">
        <v>24008</v>
      </c>
      <c r="D23" s="26" t="n">
        <v>25948.6</v>
      </c>
      <c r="E23" s="26" t="n">
        <v>24353</v>
      </c>
      <c r="F23" s="26" t="n">
        <v>24353</v>
      </c>
      <c r="G23" s="26" t="n">
        <v>24353</v>
      </c>
      <c r="H23" s="26" t="n">
        <v>24353</v>
      </c>
      <c r="I23" s="0" t="n">
        <f aca="false">C23/C13*100</f>
        <v>7.90222152881391</v>
      </c>
      <c r="J23" s="0" t="n">
        <f aca="false">D23/D13*100</f>
        <v>9.16452786714214</v>
      </c>
      <c r="K23" s="0" t="n">
        <f aca="false">E23/E13*100</f>
        <v>8.47003420637557</v>
      </c>
    </row>
    <row r="24" customFormat="false" ht="25.5" hidden="false" customHeight="true" outlineLevel="0" collapsed="false">
      <c r="A24" s="13" t="s">
        <v>50</v>
      </c>
      <c r="B24" s="26" t="n">
        <f aca="false">B23/B13*100</f>
        <v>4.30687274474459</v>
      </c>
      <c r="C24" s="26" t="n">
        <f aca="false">C23/C13*100</f>
        <v>7.90222152881391</v>
      </c>
      <c r="D24" s="26" t="n">
        <f aca="false">D23/D13*100</f>
        <v>9.16452786714214</v>
      </c>
      <c r="E24" s="26" t="n">
        <f aca="false">E23/E13*100</f>
        <v>8.47003420637557</v>
      </c>
      <c r="F24" s="26" t="n">
        <f aca="false">F23/F13*100</f>
        <v>8.47003420637557</v>
      </c>
      <c r="G24" s="26" t="n">
        <f aca="false">G23/G13*100</f>
        <v>8.47003420637557</v>
      </c>
      <c r="H24" s="26" t="n">
        <f aca="false">H23/H13*100</f>
        <v>8.47003420637557</v>
      </c>
    </row>
    <row r="25" customFormat="false" ht="57" hidden="false" customHeight="true" outlineLevel="0" collapsed="false">
      <c r="A25" s="13" t="s">
        <v>59</v>
      </c>
      <c r="B25" s="26" t="s">
        <v>60</v>
      </c>
      <c r="C25" s="26" t="s">
        <v>60</v>
      </c>
      <c r="D25" s="26" t="n">
        <v>6784.1</v>
      </c>
      <c r="E25" s="26" t="n">
        <v>13887.1</v>
      </c>
      <c r="F25" s="26" t="n">
        <v>13887.1</v>
      </c>
      <c r="G25" s="26" t="n">
        <v>13887.1</v>
      </c>
      <c r="H25" s="26" t="n">
        <v>13887.1</v>
      </c>
    </row>
    <row r="26" customFormat="false" ht="25.5" hidden="false" customHeight="true" outlineLevel="0" collapsed="false">
      <c r="A26" s="13" t="s">
        <v>50</v>
      </c>
      <c r="B26" s="26" t="s">
        <v>60</v>
      </c>
      <c r="C26" s="26" t="s">
        <v>60</v>
      </c>
      <c r="D26" s="26" t="n">
        <f aca="false">D25/D13*100</f>
        <v>2.3960087828815</v>
      </c>
      <c r="E26" s="26" t="n">
        <f aca="false">E25/E13*100</f>
        <v>4.82996805434066</v>
      </c>
      <c r="F26" s="26" t="n">
        <f aca="false">F25/F13*100</f>
        <v>4.82996805434066</v>
      </c>
      <c r="G26" s="26" t="n">
        <f aca="false">G25/G13*100</f>
        <v>4.82996805434066</v>
      </c>
      <c r="H26" s="26" t="n">
        <f aca="false">H25/H13*100</f>
        <v>4.82996805434066</v>
      </c>
    </row>
    <row r="27" customFormat="false" ht="15.6" hidden="false" customHeight="false" outlineLevel="0" collapsed="false">
      <c r="A27" s="3"/>
    </row>
    <row r="28" customFormat="false" ht="15.6" hidden="false" customHeight="false" outlineLevel="0" collapsed="false">
      <c r="A28" s="4"/>
    </row>
  </sheetData>
  <mergeCells count="12">
    <mergeCell ref="A2:G2"/>
    <mergeCell ref="F3:H3"/>
    <mergeCell ref="F4:H4"/>
    <mergeCell ref="F5:H5"/>
    <mergeCell ref="F6:H6"/>
    <mergeCell ref="F7:H7"/>
    <mergeCell ref="A9:G9"/>
    <mergeCell ref="G10:H10"/>
    <mergeCell ref="A11:A12"/>
    <mergeCell ref="B11:B12"/>
    <mergeCell ref="C11:C12"/>
    <mergeCell ref="D11:H11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9T04:10:06Z</dcterms:modified>
  <cp:revision>0</cp:revision>
  <dc:subject/>
  <dc:title/>
</cp:coreProperties>
</file>